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信息表" sheetId="1" state="visible" r:id="rId2"/>
    <sheet name="data_hidden" sheetId="2" state="hidden" r:id="rId3"/>
  </sheets>
  <definedNames>
    <definedName function="false" hidden="false" name="YN" vbProcedure="false">員工信息表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9">
  <si>
    <t xml:space="preserve">smack_excel-v1.0</t>
  </si>
  <si>
    <t xml:space="preserve">         員 工 信 息 表</t>
  </si>
  <si>
    <t xml:space="preserve">公司名</t>
  </si>
  <si>
    <r>
      <rPr>
        <b val="true"/>
        <sz val="11"/>
        <color rgb="FF000080"/>
        <rFont val="Noto Sans"/>
        <family val="2"/>
      </rPr>
      <t xml:space="preserve">員工號</t>
    </r>
    <r>
      <rPr>
        <b val="true"/>
        <sz val="11"/>
        <color rgb="FFFF0000"/>
        <rFont val="Arial Black"/>
        <family val="2"/>
      </rPr>
      <t xml:space="preserve">*</t>
    </r>
  </si>
  <si>
    <r>
      <rPr>
        <b val="true"/>
        <sz val="11"/>
        <color rgb="FF000080"/>
        <rFont val="Noto Sans"/>
        <family val="2"/>
      </rPr>
      <t xml:space="preserve">姓名</t>
    </r>
    <r>
      <rPr>
        <b val="true"/>
        <sz val="11"/>
        <color rgb="FFFF0000"/>
        <rFont val="Arial Black"/>
        <family val="2"/>
      </rPr>
      <t xml:space="preserve">*</t>
    </r>
  </si>
  <si>
    <t xml:space="preserve">所屬部門</t>
  </si>
  <si>
    <r>
      <rPr>
        <b val="true"/>
        <sz val="11"/>
        <color rgb="FF000080"/>
        <rFont val="Noto Sans"/>
        <family val="2"/>
      </rPr>
      <t xml:space="preserve">註冊機號</t>
    </r>
    <r>
      <rPr>
        <b val="true"/>
        <sz val="11"/>
        <color rgb="FFFF0000"/>
        <rFont val="Arial Black"/>
        <family val="2"/>
      </rPr>
      <t xml:space="preserve">*</t>
    </r>
  </si>
  <si>
    <t xml:space="preserve">管理權限</t>
  </si>
  <si>
    <t xml:space="preserve">人臉</t>
  </si>
  <si>
    <t xml:space="preserve">指紋</t>
  </si>
  <si>
    <t xml:space="preserve">卡</t>
  </si>
  <si>
    <t xml:space="preserve">密碼</t>
  </si>
  <si>
    <r>
      <rPr>
        <b val="true"/>
        <sz val="11"/>
        <color rgb="FF000080"/>
        <rFont val="Noto Sans"/>
        <family val="2"/>
      </rPr>
      <t xml:space="preserve">備註</t>
    </r>
    <r>
      <rPr>
        <b val="true"/>
        <sz val="11"/>
        <color rgb="FF000080"/>
        <rFont val="黑体"/>
        <family val="3"/>
        <charset val="134"/>
      </rPr>
      <t xml:space="preserve">1</t>
    </r>
  </si>
  <si>
    <r>
      <rPr>
        <b val="true"/>
        <sz val="11"/>
        <color rgb="FF000080"/>
        <rFont val="Noto Sans"/>
        <family val="2"/>
      </rPr>
      <t xml:space="preserve">備註</t>
    </r>
    <r>
      <rPr>
        <b val="true"/>
        <sz val="11"/>
        <color rgb="FF000080"/>
        <rFont val="黑体"/>
        <family val="3"/>
        <charset val="134"/>
      </rPr>
      <t xml:space="preserve">2</t>
    </r>
  </si>
  <si>
    <t xml:space="preserve">員工</t>
  </si>
  <si>
    <t xml:space="preserve">管理員</t>
  </si>
  <si>
    <t xml:space="preserve">超級管理員</t>
  </si>
  <si>
    <t xml:space="preserve">陳大文</t>
  </si>
  <si>
    <r>
      <rPr>
        <sz val="10"/>
        <color rgb="FF003366"/>
        <rFont val="Noto Sans"/>
        <family val="2"/>
      </rPr>
      <t xml:space="preserve">部門</t>
    </r>
    <r>
      <rPr>
        <sz val="10"/>
        <color rgb="FF003366"/>
        <rFont val="SimSun"/>
        <family val="0"/>
        <charset val="134"/>
      </rPr>
      <t xml:space="preserve">1</t>
    </r>
  </si>
  <si>
    <t xml:space="preserve">1</t>
  </si>
  <si>
    <t xml:space="preserve">/</t>
  </si>
  <si>
    <t xml:space="preserve">CHANDAMEN IS A GOOD MAN</t>
  </si>
  <si>
    <t xml:space="preserve">ABCD</t>
  </si>
  <si>
    <t xml:space="preserve">TESTING SAMPLE </t>
  </si>
  <si>
    <t xml:space="preserve">//9zlidZh2UAAAAA6JCAlTEAAAAAAAAAAAAAAAAAAAAAAAAAAAAAAAAA6JCAlTEAAAAAAAAAAAAAAAAAAAA=</t>
  </si>
  <si>
    <t xml:space="preserve">Ldbd/xzXY3Ipkp0od/f3JmmSnSgi0tItINbd6SCQgggukt19DZAm9yiC2W3/3yCIZ90NINYt5/LvmflnnvLyJpmZ/Wc419YsABDdwnKeAu0iDtk2Dpgg1y/B0G9/3yYQIAmJYB6Wf/fyKdl2//dt1tZ//Wb9120SiCD9xhCcKQZwLdHWLJli53fdkgBv3S4gLSmd/3/W3fL3LZly35gI9oBp3Y6ZmH+Gj2L53xj3/T3zL3Df</t>
  </si>
  <si>
    <t xml:space="preserve">f9+JY3bPgph/nQhmxyiYIJ3393f375gimZJydwAJ3QyQGC6M32H//xj3b3PQb/ndd9+NIDLvgPH/mAhmAvndCQjXjSLWiZBpjQhzb5YJCPd992d3lnn/jnPfImaQDdEt9h1miAL50v+OcS6Y8mbdjoKIYp/WhomAIp1inYyC8f8mfWbTKXb/3WL/jpBpIt+dIggIlm1mmHn3Kc0AAPMP0Qz3IIhmkokQ/XJnmdYI8Sxzd88w</t>
  </si>
  <si>
    <t xml:space="preserve">nGP3zWKNkPfwJtfZDggAgNdikCj3/4AA3wKJ+YKIKPHXBolyn3lvkpIu2S7d/80IjiDZ5zCN8H9yL9LSDNkGiPbnkib/04AoMB+N8C2CCIIijXn335IIkiDwLZLdDi0AKABplinNcQ1jDvOWKd0Ayfbf0ijv0I0okpln+ffX0CaCmYjQiJgyJgCZCAyIMM8iABh///9vPQ4if/+JIN8piWffID3v0O0pZt3iiGAtliAC2ZbZ</t>
  </si>
  <si>
    <t xml:space="preserve">ZimIKAiQDvEOYY1g05D3P/cNOWcwn4AAIC1pCCzZdy2Ncf9tlizWKIg4jRD2bdYp0ig5/xJtkm3Wby3fDinybZJpbdmNYPbNgiBpkP9nltnSL8mSOJbmct0ybYBjLdYCmQ5w3/ct0i3dc3f/3ynWLdIm75mdadZtkm+QmNdnlinWKJBx7QjGYJ0mKdJ5d/f3KW9pgmki8gz/KXPf9yjy/wn/8pnXb9aZ8//WedZnhinX8pZ9</t>
  </si>
  <si>
    <t xml:space="preserve">34xi0P/XfXcILSyS05AJgAhzbwySmHGfaYIojZKYdp333/LRDtf23fZ/1ijP0v99AP8G+S3xLY93DQww/9dpcwjzbQZyn20A8gDJiPKded92///3DtFhnXadKJ+N8v99KC39gokI8C33bd2Cef9ybQLTmIYoGC4NhpAQ33P/Kf8cnib3L5hhfW3fL58Ncm8p0iYgd51pDMk2ZyJ3LW0JKXePYm9tfX//hiBmbekpbdk9Z2YN</t>
  </si>
  <si>
    <t xml:space="preserve">8S0J0fdvZonybXf3kiYIAJKd9o2PAiD3Dy0O/XePcn8tbX//iHBm78kgjYgwZyYN8S/Z3fdvYgnSbfL/34jJYg0MJv2ZgHIOCSkgmf8t983xLSzZiGn2LQ1h/4DyZzb9fWf/3/dvAgjzb9J/HS2QNm8tkPdxbSgmDckCiC1p/ywp3QCYaSmY4ijxzwDz83ffbXL/3/d/jZBtIvF/8z8NICzJiNIyLd1iLd1w14Zp/Q9hnQAY</t>
  </si>
  <si>
    <t xml:space="preserve">iCA5/WL5jSjy52DfLnL/93bfZpkoIvPfJokI0C1vkGJn8y0Qfd+SLtIAaQwgmZ4gAAh53SLxPed//2LXDvJt92/fYpApcn+edt9p32KWd99i3WP/d51m3wKZYnf33WKdBtNmZ9fdDJh232IAkokAmPed4giSHXd3Yt0iiHL/Kd1m/2d3d40o2Xd3d/ePmW/Xcndn9915LZB21yAA8W/9nfedAgjSbfN30AYt9m+Y4ogi5mn2</t>
  </si>
  <si>
    <t xml:space="preserve">DRmGkP9295+IKDj38y/fmN0t7wBy73L//3f/3/ffjAB5b/l/yQKZ9t1hkiiIAnD2nSYy3w0m/41xbybX+SbX3Sx375D9Z9L9LXf/3992jwhtZvP/iADtmP8iIp2YCNHT/y8i0TBt9o1ybYbSDWL3nSJ339LdYtfdLHL/1v92n5kgwvLXYpAskHEvkvP2GO8QZ33X0taN849iLd/2DHH2DcZpmdYp9/b9jvLZ1nH2hpkY1vKW</t>
  </si>
  <si>
    <t xml:space="preserve">dp0pmJ9vySDWmSjfKdcwb4KZY9f332fXgtlncvffZpL23YYi1t0CGPadgCISnfYpdv+Whjl3bZjWmQxyLc9pf5Y5LfdvCW33APFpcv/5bYB239IC0/dvCPfdACYQ3/N/bf+fcn1tDJgtmH0GKXltcv0A944oCCB2GHffEO9wZ4xzLdL313bPmP9zniI9b/l3zQjWxtmCkH9599IGeXc//wAo1iwJCCjfDWLW89Ng95htJtKe</t>
  </si>
  <si>
    <t xml:space="preserve">0neend9inigWZ91zZ5iQ0i8tDSAo8/fWaX3372c+959nLS7fZ3LXPddj05AoZtYJ0taS1u9inNmS1tbybwKdgnBn1/1tLJ3Xcm/X/39v99d2LRz32XL3PdZj35IAdtYo0saQku9imMcAkpLScvYtgGn9gghilmn/Lf0OKCIA+d3p8f/3DHLfmdnScvd399kQ19aOAPeNmCJ2DfksZ/fd0v9pkmkikpkS/20AYQgy//+dKXbn</t>
  </si>
  <si>
    <t xml:space="preserve">iCL9nQD3CJJ3ZpA49/f/APfPkCgoDfB/HW3XmNZ23XYpadL/9nffLv3nEn/3jZB3CHIPIJINiML3LNEAgGCdPvfv0iY+L/l3bwIgKHn38/f/DAApfdf2f9AtAmBnnpbPCCCGIgIon5DdItYggigJAH3vkiDSKdkgndIu/W9gZtbZ/293f3cGgJmdwGJ3d40AiAjXImYimYCIINci4oIIgBhmmGKCgMEA1j//LyIAmdbWLZDn</t>
  </si>
  <si>
    <t xml:space="preserve">Aijfkpb9CJIAIJ2Skpn3MncmmZaCMPctcscIkAgCiOCAgICAKNYoAJDd8m1vEm9m9z3WaXL3/yKWaZb3IiLXIAh5npJ3d9/vcX+dPnaPmA1mjdFiKfOfZiAAmQJh9g125giYAHf3fX/fYd3yJgjzDZhimQb3/57pcv/RdwLQmJ0i2TAsAPbdnmItmQLSAhnfYsmZAtYMKf8v0PIvku1piMGY1inX3deAgCiWZ4DZlpx29xws</t>
  </si>
  <si>
    <t xml:space="preserve">CPlpLCKW0mbgCWnvInZ2hpYJKf8mIteY1vlpcmcoknnX3dMAYmeIIJDZ1ih2940gdw3ZcnecYtb2bX3nCPB3HpYpKdZy9/ct13lvf2aeCHfS/Xctdt8IIpKZgiB2jekgdy15bwAJ2WZi7XHHAOnQhoKJgIAi35bX1gn3HmadLfeW/3d/d99pkpKIAGmCmGEAafZthoCIaZ131mONgpl939fSD5AG3SDScnb/fy3fAJB399/d</t>
  </si>
  <si>
    <t xml:space="preserve">Yd33PGKImIhi2fJtd2ednZAAefbv8t399/fn8v/WmQmW93/2ct/daT6NcgZy15nNYt1yDgCQiYki2SaJ1y7ZINb9bWeYLZhvlv1vZ50tMG2CkG0imP0o6YCIIAYg32/Zkp3GAACQzZgi95YG0omIKNdvd2+ACN0tkv8sydeNGG0IcI1wn90I8ccAcy1w3f/SkueCYYLQ/x93d58i9i2QKQjyDSgCadLt8NYt7Xb3lvk/1vct</t>
  </si>
  <si>
    <t xml:space="preserve">/9cA0neMcn/ynfINdv8GIJKY9i12LccgYi2Icp557YiG4dEGCNLZCA7W1iJpnnJ/f9eSZ22ddvfz33YvZ91mANaYci3iGdYoIHLfOf823QAtxpgg3QLZdm/SGA6Y1ph22dJ9/3OekCYw1v3ZYv/3j2edmYAA8Hb/kizdCMIY32MN55At13P39+3Snikw93fX8PY9/WaMIJIu1u3ZIt1mlmKe2QgAcGaSgCCIAI0IIMMNAIAg</t>
  </si>
  <si>
    <t xml:space="preserve">9/8s9v0P8mf2/2+W8fc/54CJYIAg93/fCJlmCCCW3QgIcvfNmPePY/8NIAKY0iBm2W0ugP3f9yLSfW8i89cNdp4p8y4i93+OiADSKSKSfY0Zd9Zpkn137SmYYdEOIPb5LffH0v/3jgjxGPZ389aYct8o8i2S1t0OmSmCKQKSd+9xb9Yg1yYQ9giZZiKdIveWifF2b51nkijddnZ/+deAYp3PYgjy3/dv3fLGCJIY9w0wf9YI</t>
  </si>
  <si>
    <t xml:space="preserve">19J233L3KZmfliaZIvIted8MZt8mMv1tefcv0C4m0S1i1yiSLWb33WbfcpZpIvbfCJgCkHkOadIN8g2Qc3f3982SaZ0IYvf3cdYp0XMmgAgv1unSLWbW/WCf8wxpItfdIOEJDJgm980N0mn30iLSOemSKZDSLtLX8dZpkpZnlog/1n/XDXadcSmW9w3xJvf/AHFt0oBgiAAtYm2Sct9593+PKJbWkPJy8vNt1pYQ1gwm92/f</t>
  </si>
  <si>
    <t xml:space="preserve">nXYMKSyW843QZvdtb3ef0pKAY3//KNmSEtcmc98tOR/X0m920Gktbd8I9wgA9y1pGGeCCCKW843QIPYtZ4ApdwwJd3/fAPn333B3f50IKC3fZi9zmO9iKd0CKIiQ0vYpmC5hCHI/9u0Yb9YJctYp9ib23d1ylmCSIJLd3YYYZ9Ysct2dLS0t0i1m3SlhbW3WLWL3/3JtfZZpIvbdKdlmiGkm2ZJp0MaIIGIJn20mntAgZn3f</t>
  </si>
  <si>
    <t xml:space="preserve">fS2N0mdm1zApbZnSLWbSz2LNed9tJnLdCICYCGcA04IIgJD3b4iSDe8gP5wAKAz5/w0IiAhj3yAg/y0NLWbSD2Lfcf9tJtINDgAI0m+YdtcNCCCSKJgGmH33b4gAkIwI8oYgiAgA8c0i9y+ZLWbXnS+S891jJtId85Zvdy2fCNCMkCiCaZj/kgmSZwzCgJmC8dYsY4yA8I4odn8NGD533S2C8u3iKfKdZwYY9y2ICSgICHD3</t>
  </si>
  <si>
    <t xml:space="preserve">3yD9Z80gAgDZb933KS0CCJAICIAtc9YIkAgp3+kgks2AyXKdKd93n/lv1y1t8vedcm+SKWfXCNnmiZAoZ5zy3QbRni0oONed8gh3bW0p1pn23Sh3Zp351nMv7Slmmf+fct3RIGLZiYgi2ZAtxojz/w6YLm8Ac9/dySh/Zy0MkAj3/yh3gpB91sKZCID2DfmOgNHjIJb5190233dv1i3fmWbZf22Wd9/9Zw0taY+ImCh3zWFj</t>
  </si>
  <si>
    <t xml:space="preserve">YpYJANndIojmiAgIgJkAENbTDYAA8N8g1tfdMHff8y+Sdv0vZwjWLdeAmPOMaYBhZ5IIgGnfZ/nfkimAYp0IcXmWbYAimYgg/5L9jCKZ9y+YAN2dBhiWbd8IkPmOAIAgIvMNkCKZkogvkn3XJpmW8m3SfdcimJZ33QL9nCI51yzZAtCZAgCYIN2OAPmOAJgmYt323XY9944mkAyJAin3fyKYjTkmaZDRzwDT8/fvknLfb9Jy</t>
  </si>
  <si>
    <t xml:space="preserve">1pnSdn1vkADyf55maffdeXedCQJnlt0IIp3ZImIAmQAgmdLnwgjZ8iKZ1oaWIJD275nSdz3fkALyf59mYCndIv9/bQIi/90siCn9CCbw3S0w//d/ggDd+SiZgIjWJpnz7xDWfzyGmDL3f/93IpnZKNPpkCkikJljkNIIiS6QDY6AEvc9Y5L9cj/fgGFiAv3355g2/38GmdafKf9/YpaYgAggnQgm0v13d4/Q/2aSCQIi3fb9</t>
  </si>
  <si>
    <t xml:space="preserve">YpL9DCKYhoggEv39hoiQjd8AkP2OMJZ5bSLdJpCSiBAp54ggkNLf12HWIGaAkhjf5xJ/jQCQc50AZimNggCIif+GIDmPAgg52X9/d/9m2SaYyfEv0yA414kI8n0MLC3SmSmWfX1v05LZbYIgc23Whv//iABibZ8maSaSmWFtCZAtKNLS0gBp1m0t1tc2LffWaS2S1mdt15zvyYLSZynXmf/fgoBibd93LX1m19JpDplhf/eS</t>
  </si>
  <si>
    <t xml:space="preserve">lmdh2S1zn9J3b/LfbSbTliIt1pltgJL3Zmnf/ffXgJJ/bd1/Agh399Z9980m9y+MgGHfmW/3jdCIYtJ9jZL9939nknl/dn3XwHKf/dcCCJA2Lv9/4WAO850gDYiW4ogIkAAICPf3LfeYcv9tggB59z1mnSkS933X+S4Zby8MKZgtd/9/ySIp1oYo993fZgmQ9+eIMN0CCQiG8t8i14JpZ52CkCyY1m333QYobzDfKJIdd2+N</t>
  </si>
  <si>
    <t xml:space="preserve">IiCGmIbZkpkmYoiAiJgM3X/PKPYNCGn/54hg1tlw75CN0GYIcS3f8vffCAAgbf/3CCCGkm0NaZ33Z5+S8i1t/XdvGNcOKX/f4ohg1o0pjYgI8GYQd23/3/ffCAAgKd//jiD91tKWEt3/LX+WkjwO2XNvyZCWDSjZci0wnYZp74iA8WL3f2//3/ffAoAgLdH/kAIJwpAggpkvjnGWDSDXGXM914D5IIDpIsmS0tN3jgniiDLW</t>
  </si>
  <si>
    <t xml:space="preserve">HXb/3/cNAoAgZvH/DSItiNlid/9/LmmJ0Gb3DXLv6dEMIoApBggI0n1mjGnSKW3WbXL/15b/KZJ5Znn/xyJ9/41h93/3Zo2IcHd/LTIOiIAiwoApDIgw9++SDHFtGS323TJ993H3LZLZYn2fBnDfNtaW3Xcsd5131i8992KGKWaWjSnXYogoIojZbZgi3W8Cct1gmPadKQJyHfd/KdYPiDD3nQ1pdnd/94+ZKWNmf/+MiCD/</t>
  </si>
  <si>
    <t xml:space="preserve">ZmYIkIkwLZhijQkCf3//nfedCAJiLf1//QL/do2YYplwZvPmmRmGCHJ314gAKSz/dybfjQBp75h2DQjzf3f///f9yQBhJtl/2SLW99cp1iKZIiD3jWmSLpBiZoiQLXbPDSb334Zgj5D3LwDQDXf/399tz4hhZvP/iCn3Bv8mJpmQKZKNiAACmJLtAJiICIKQjBAm15lintL3f2/f3Xb/199ijZB9ZvPXCXIvAIjy95jzb9+I</t>
  </si>
  <si>
    <t xml:space="preserve">cNbSifYtmDDPkJb/jgkY9/J3DvMNaXf/13b90vDyDQCS0vOW990pn/meaWbSnWDdcv9vZoKZL/l39y0mktktMNaSaYaS3W0i0pZgiNadKSAyneYpc9/QkhDWd9d2nd/399cimAI5f/fW0i+YAmENEJ7Sbd92zykmGddpmfad6SJz3/d93wgIcm1t9/8I9/P2bQkCiCl3Ldbz/SaJaWb/CAbZ9t33DJBzLfffmffvkABp3919</t>
  </si>
  <si>
    <t xml:space="preserve">mAggKW9y1yIId29t3wgQhinGY23Sf/ffbXb3+ZYg193jIpaQLS2enY9inAgpZ93zLZ4pLd3SZwIo0m0t2ZLyDCjXaenS1vf3Zx33/5Ym1pIgYNbQNi8enw9inBAtY9HyLt1gbRjWf2dtmeeJcJbyYi2djXNvHPb3YX3X5nPf0oaAcNeO8teGgI5inJCGktLSItDdmPN/zwhmkpmQ0nffcmKIGZ7Scp2GjgD9mdIGKXdyf92Y</t>
  </si>
  <si>
    <t xml:space="preserve">1oJxj/eNmTCWDQYoAhD3//eNIN1m94wI0n8v0CAy/feMco2AhgDZGPeG2Z93ZpkpkoJw3ffP0Glyn+IpiZDzjQAIIOYAGHb99/csgCCJginX922ALPIMad+S851nBt8gCJYenffP0M8gn9dxnw4AmPcNZ2eQLSI913Nvwg7tAimW1/PWDdCGKZzWIh4pAp9gOJYtiW+OkCggnOkwnQAifXffcHfZ/y9pIphiZpndbymNEGYC</t>
  </si>
  <si>
    <t xml:space="preserve">mZnXYf/3ZiYIEN9icv8MCCmCmCAACMkA2TlvnmaMKGbd+Q0oBgBgIpiN+WOAAIIAmNnfdv8m0iAI8N8u8u+IAAiAiMAIiICAKJLmCPnngCltctdn93ef93323yDSd912IIbSINIoGYwPIt8AEs1593fnmM8g3yk2b5kod98gmGKNmHd3/2+NYgD33wDxd33GZ4bQL9IIyZJnPt8IgOOJcmLnmM0onikO/wj/kinGKGaQby2f</t>
  </si>
  <si>
    <t xml:space="preserve">/dIpgoIIaSl3n/cGdv9p8daYFiz3mdeAANAAKYCZkhJ3ng/hAAlpKCBgKSnCKW1vYgJp6ZYpaW1mJs/S1v/JYmaGKDbX3dJyDYIgIICZkiL39o0gdp3/f2fWKXKGCd1jZpBpZpIpnS4AmGdm1/P/d/f/dmbS1/F39/8MIpCYgCjXDY0gf/8ddu+S/WYpmf0GgIJ5JogICIgADPJm1/P/f/8t1mKY8v9v938NIpCGAGmICNkC</t>
  </si>
  <si>
    <t xml:space="preserve">1i3yltn3DJCWefbXd3dvfwjXApJ3fy3Xd3fXACbX6ZIif9dvKNfQAmLJkIlp1z0N32nWGG/WmHLdd9//LR539yn3nZ1yd3fXLd+ZCGbWYtZpndl9LdYGgiCQiIlh1y2CnW/fjAAtcm/dbZiJCCh2d53tCJltY2Zmmd0t2dMAIAIImW3ZNveCAACQKZln3w+C0imQDBj9ZiiAaZgNIPdnLf/fCClvci9zmd//8/MMYCwAnd/W</t>
  </si>
  <si>
    <t xml:space="preserve">LN9iaYCQ/T//OI4g8u0Qx5AtacEO8w0QL/ctd3fX+SJt1u8o99fSZ28Mcn/Sn9J3LfEiIJKYdm//Ldcg8y1n1ggYzQiW+YyAIID5bwjSiIAg1/Bt//f/f2+dd3fS1/8t73kuIJKY8m3fKPco/w5hHfcsaff3DWL91+8o9tItDICICCCM1n3/nSh3d33W/9Hdbff2bXLdkJgp8i9tCCb333N/Z93/b9b/f3dn/99vnoiIAGJ3</t>
  </si>
  <si>
    <t xml:space="preserve">CX+djSBmZtIp1xn9Z/YCgGmfgIhiMg6CiADQnSCIAPONCIKZIBhn9n33hhjnc2YWefed/QjiIoIp1n3fYdcCACmWKZlnENYACZhz9xzWDWKNiOKIyZJpIv/fiADZAn0mkNd/7xiGci0A0n2dcd/SKQiSeX3/GNZpko2Ydn/XCNkOGfdnjZJpcv//neKJknd/0t+IgDkedi2S0t0sfd+CKQCSfX/fCNYo1xx2b9J91mad8IYg</t>
  </si>
  <si>
    <t xml:space="preserve">ks1yb///948CCWJ30d8gd3f/JiCS3Xd/39BiCJLR9y3fMNYI33ZnniD3/3cJKCjQLtJ9xvN/LdctgokI1mAt3ymWDfce12GQaXb/KHff0pApIv//DHftci33Kfb/Z/0madL/NvdnPWfJAHFviGIp3zn2KMAd1mmZKXb/AH/fwJgtIvf3gCLdkn3/DID/Lt2CIN/yMg1jnTZvCPZ3CeIJLSj3Boh51nn/IHaNCG2WaZlvIvN/</t>
  </si>
  <si>
    <t xml:space="preserve">IPLZ8z/fCJJvgNLWLd/9f3/3n4KJiPJv99YZhih39y2A0n2NY3YMKS+WeX1/LPdt98aYxvHWMn9/ntH2f54o9/fXLZaAkG8y0pxhmJYG9y6A8A0I0gYCCSbW/X/fLNYp1w7xz9KMOHf/DXLXlv1nd/f9Ip2O8S9igJliCdcSbQCAmYYpnw5iCHb3n2GdKNYp2YYAkimCiQIQDAiCKYKJAPItb9dtiPD39n1v0n1339Ymfy2S</t>
  </si>
  <si>
    <t xml:space="preserve">aXbf1nL/KZYpIv/fKWl5di1mneLhct8AKQLZjnZ339cJAvndJmad0n0m998ijomSKWbWmXedOZ4tInbfCJBphmE214go0v+IACCQnWdy398IYpgZLSKZCCki031pjojRYCaSCfeYKT0tIpJ9L5IJ33Jv1ikgkmnfAmCYCIIy/5kAIpiJfw6ImO8i938I8wiQMCbSbfOSYQ0MIpItgIAAYt8I2Qkg9y3vmGLZgGb/bdKIgJCf</t>
  </si>
  <si>
    <t xml:space="preserve">Z4jJANkw938IiJCAkCbXbdPQCCwNItINIoYAd/fdAphi3yL31hnXiGb/b4CIiZL/JpjDAJgJCHeMCJAIkGBt99kgnGGc4mII9wDGmC3W3e8imGH2bZKZICbS9wZpkpkoKNLSLSDW3c9gloIILpbdfQ2QJvcogtktf98gCGffDCCWKWfy/5n5KNfz9jaZmd1nMvfWLAAQ3+ZilgCNIi7ZdgyQINdvwdBvf98uEG8NiYCQ9n33</t>
  </si>
  <si>
    <t xml:space="preserve">8indd3/3fdbWf/12f/aNkogg/cYgkgkCcC3R1iyYYed3zZIQb98sIC1tnf3v0t3y9y2Z8t2SPfYAad2W2Rb9ho9g/d8J9p048y9w33/XmWN2z4KYf50JJoYImCCZ1nN39++YBgmeZmeCCZ0I8QgujI5p//+fc29z0G/53Xf/jSAy/5Dz/5AJZgLZ3SkYltlv1omYAIgIcG+WCQj3f/dmd5Z5/w7z3yBmkA3QLdIZZ4AC/fb/</t>
  </si>
  <si>
    <t xml:space="preserve">jnEvnWJm3Q6AkGKW5oKJAICQZp2GgvD/Ln9m0Sx2951i/wySLSLfnQIIKJZtZph59y1tAADzD/ENcSyIZpKNMP93Z5nWCNEu83fPEJ5j189yjZD3kCbX2Q4IAIjXYpIo99+AAM0CiWmCiCjx1wKJcp9xb5KQLtks3X/NCIYg2e8QjXD/8i3S0gzZBon255Im/9KAKDCfjfJtggCCIPl998+SCJIg0A2S3RYtACiAaYY5jXGN</t>
  </si>
  <si>
    <t xml:space="preserve">Ywzz1infANn239Io75ANKJKZY/3315YigpmO0AaYMiYA2QgMjDDvIgCQf///bzmOIn//iSjfKIln3zg979DtKXbd4ohiKdYiAtmG2WYpmCYIkA7zDmmNIMOQ9x73DTlnMJ+AACAtbQgs3X8tjXH/KZYt1iiQPZ8g9m3WLdJpOf+SbdIt1mkt3w4p8m3SbW3ZjWD2zZIgaZD/Z5aZ0i5pkBnW5iLNkC2AcT/WIpmMcZ/3LdIt</t>
  </si>
  <si>
    <t xml:space="preserve">3XN3/98p1i3SZ2/ZmWn2bZJvgJjXZ5Yp1iiQeW0pYiidJi3SKXf39whm6YIpItIs/yZz3/cI8m8Z//KZ1m3WjXH/1pnWZ4Yp3/KWfd8OItn31313CC0skNaQCYCIc28OkpJxn3kGKCiQmHLd99/z9wjX9p32f9Ygz9L/fZD/hvkP8Q2Odw0IcP/XaXKI8H0m8J5tLJCGyQjyjXnPdt959w7TYZ123SifjfL/fSltzZKJCHEt</t>
  </si>
  <si>
    <t xml:space="preserve">822JgHn/ZmGC8pmGCJAuDZaSMJ9z9y3/P5Yu1y+QYX1t3y2fjfJvKdcmIHedc44pKOYgdz0NCOn3j2J/bX13/44gZi3pKS/ZKGdmDfMtCZj3b2YJ8m13/9ImCIiSmfYNjoIg9w8JBv33j3J/LX13/4hwZu/ZII+YMGdmDdEv2Yn3b2IJ0m3z/98vyWI5HXb/mShyDoggItndLffN8W8u2Zlp9y2fc++AMGd2//1n/433bwII</t>
  </si>
  <si>
    <t xml:space="preserve">8W/yf58omHJ3LfL/KC0IZg3pAo0taf8iKd0CmCkoiOIo0Q8A8/Jz3y1y/4/3do+QbSLz//MmzSAp55iCcm/ZZm3fMNfGadkOaZ0AGIwgOc1g+Q0o8tZg3y5y//d332aZKCL3328ACNI9L5Zy9/ctEn9tkC7SAH0OIHmNKIgAed8g8z3/f/9i3wzyLfdt32KYKfJ/nnLfaddilvff9t1h92efdt+CmWJ3d99m3YbTZmb3nQCY</t>
  </si>
  <si>
    <t xml:space="preserve">dt9iAJKJAJj3neIIkh33d2bdAil332n9dv93d3+dINn3f3f3DZkv19J3b/b9fS2YctcgAPFtbQj3nQII0i33d5AOLXfvmeKIDuFg9o0ZhvL/dnePiIAw99Fv35D3f28AMu9y/99z/4//144AeW/xf4kAmSbZaZYsiALwd50gcvctJveNEG8i1+ki991md2eQ3WLS/S13/9/fdp8JLWb3/4gAyZh9JiKZmCiQ9/8vItmZbfaN</t>
  </si>
  <si>
    <t xml:space="preserve">8m0C0o1i940id8+S3WbX3S5y/9b/dp/ZIOLy12edAJh3DJDX9p2Pcn//0pLWmfOPYi3X8gx59g3GYZ3WKff2fZ7y0dZx9o6JGNbylvbdKZDWDYBg1pko1yz3LWeSmWH37/J/15L553L3j2KY1t+NItbdAhjXnZAikp3WaXb/gokY92+d9pkM8S3fb3eWOS33bdAt95L3bfL/0mGIdt/TAtPXZwj3nQAmkJ/2f2/9BnKdfSzw</t>
  </si>
  <si>
    <t xml:space="preserve">Ldn/Igltb/L9APIOCWkg9jh338nQ8meMcyzS99d275n/d5YgLS/5d40Q99b9CBBneffWLP1/f88gNtYtCA0o3w1i1v3zcfeYbSbSndZ3H93fYp4pFm/dc2+YndI4f+8oAPL/1mNt9+9vJvffdy0s329i1j3X89OQLWbWCdLWktb/Yp7ZktLW8ikQ3SY5Z/f/bS7dhnMv1t19b/H3Zikc98ly9z/3d/+SCHbWKNLGkIDvYpjB</t>
  </si>
  <si>
    <t xml:space="preserve">AJLS0iDmmTYm3QyIZoYZ9yjZbf8iAPnfKZD9kAxy35jpgHD3d/fZEPfWhhD3jZAvdp8SLT33/9IgCIgiYNfZ0vfxcg4icv//PZ8m0Qgi2Z0g3yjXd2aYMPfy/wj3z5AvKA3Qf98i3xLWkojyOG/T33L/3wwtxxL/d52QbylyDjAmnZ3z9yzJAIAo/T7379ImLG35d/8mIAh5//d3/y0CKH3f8n/5bQIpZ9/W3YgghiAiKJ+I</t>
  </si>
  <si>
    <t xml:space="preserve">3SLWIIIoCQCdb5IokinZIJ3yL/MmYWbW2f93d293BoCZncIiZ/eNAIgI1iBmAJmImCDXKOKICIAYZphggojBANY/9y9miJnW0i2SZyIo35KS7QiAAGCdkpKZ9zx3JhmWgiD3bXbPCJAIAojAgIDBgD1mnSaW3QBgKQIId/edd+dz9+8gkvl31yIA1wAI2Y6Qd3ffz3F/jTB2z5idZt3RZm12/+YA3SlmYGId99cJaY139m1/</t>
  </si>
  <si>
    <t xml:space="preserve">33MtcmKM8wmYAGkM9/+e+XL//XeC0ZgdJtkpLALy3QYgLW2C1gIZ32L9wQDWDCn/LtCQLZLtaZnnmPJt193HgIAY1mOA2deYIvccLgjtKSwighBmwAlp7yJ3d4aWCSn/JnL3mNb9aXFnKNJ5193DIPIJgGCQ2dYg9vcMIHcNyXLniGLW9n195wjxdp6WKWnfcvf3Ldd9Zz1mnxJ31v13LXaNCGKSmYIodo0pIHcteWcCKdli</t>
  </si>
  <si>
    <t xml:space="preserve">Yu1gzwBp0IaCiQCAIv2S19YJ9yxmnSz3lv13f3ffKZKCiQBpgJhvACzSZo6SmSnfZ9Zi3YKZbd9m9t+QBt3t0mZ2//8t33Ced//f3WOd9j1i2ZiIItnyLX9n3Z8IYmn3//bd3fctKXL91pkJlvdvcnnf3W0+j3IGct+ZzWKdYi0AkImJItkmiN8m2SD2/S1nmSyZb5L9beadLTBtgtBtIpn9KOmAiCAGAN1v2ZKdxgAAkM2Y</t>
  </si>
  <si>
    <t xml:space="preserve">APeOAtKJiCjXJtBvgBjdLZDnCM3fjRhtAHINct/dCPnHAPMvcN3/0tKPgmGC2f+fPneOIvctkCmI8w0ggGmWyQDSLQh295b5f9b3Lf/fgPP3CHJ/8p3yLHffAiCSmfZtdj3GIPIpiCCMee2AluHxBgjS2QgGENcgbYzybX/XkGdtnXb38992L2fdZgDWmXIt4hnWKCJx13F9LYaYLoCQIv3XgJgt8h6PCdIMcmn2f919nnkP</t>
  </si>
  <si>
    <t xml:space="preserve">ctfZmXP/941nnZmAAPJ2/5Iu2R3GKJ9nDW+QLf/ncncp8p4tcPd313H2ff1miCCYLtbtmSLdZtFgnpkIAHBn0oBgiACJgCDHjACIIv+NKNL9b/Jn9/9nlnH3P+eAiWKCIPd/34iZBggglv2ICHP3z5jXDnN/DSLnmddnZtlpKID93/ci0n3vIvPXDXaWafcuMtd/jogo0i0ikn2NGHeWYRKccg0pmWPRDJD2/S3Tx9L/99YI</t>
  </si>
  <si>
    <t xml:space="preserve">8xD3dvPXmHLfKPIvktfdLpktkigCkvfvKG3WINfnEIYAKWJmnXL3nghpdm+dKNIt33Nmd/nXgGCdx2II8t/3b53SwgiSGfcNKH/WCPKdIt1y73kOggAs2SL3bfeNIGffJjL99zn3KJAtItmMc9eAki1m151m3/KGaWL235gIgpl5DnfGjXItnXNn9/fd1mmZCGL313nWKdFjJoKIfdbhkC1mkjhp3/INYSL332DtGA8YJveP</t>
  </si>
  <si>
    <t xml:space="preserve">D9Bh19Ni0jkJkiyQ1i7S99DSiZKWYpaIP9Z//41inXEp1vcN8Wb3/yKMANIAkCmYL/f/1nbff/93jSCW5pDy8vLZLdbWENYIBvdv/512jCks1veNkHb3bWd2neaSkmLf3wiZ1hLXJvPfbXAd39JvdtBtLW3fAPcIgPMtaQhvgggilveNICjWLeeI+ZYCmHZ/3wj598Zwd3+dKSg/32ItYhjtYimdBiiIidDCKZksYAjyf/bt</t>
  </si>
  <si>
    <t xml:space="preserve">CG/WCQDzbdYm9t3/d5ZpliI23d8AIGfSLnLd3S0tDdItZt0YbW1t1i1i9/9jbX2WaSL23SjdYoxpIv/XLZDmiShiCZJpIIaQIGZ9338tjZBnZtcQKW2Z1i1m1s9hzXnfbSZy3QiIgAhhANMCCICA82+Akgz/InacACgM+d8tAIgAYt9wKP8tPS9m049j3/H9bSbSDSgpAJAmkHbXLQgokiiQBphtd2+eCJCMCPKGYJgIAP/N</t>
  </si>
  <si>
    <t xml:space="preserve">BvcvmSlm151vkvOdaSbSHdeWbXct3whynIAIgmkY/2IIKHcOx2CdgnH3KPOMgJCOKHf/DBg+d91tAPL9aSnynXcmmM0gmW0pCADQ948w/WHvCAIA3SbddyhtAgCYDAiOLWnWCIAIad/pIJLNAIlinS3Xd5/5b9dtbfb2nSBtkCln1giZZo2AKGac8t0G058tKDjX3fKIc29tLdYZ9t0od2ad/Z1yL/1jZtn/nXKNmSIimYmZ</t>
  </si>
  <si>
    <t xml:space="preserve">ItkwLcaI8f8OmC1tDvP33Y0IbWctjJAJ9/9gd4aQfebCKW/x9g35joDBgCCW8f/dd993b9YI3wli3X9tlnfffW8NKWmfiJgp991gYyCWCQDZ3SKI5ogoAICZDpDW0g2ACHP/KPbW3QB33/Nvkjb9b2cIkinXgJl5j8mCYWeSCYBp32+Z75IpgGKdCHl5lu2AIpmAIPeS/Z8imfIvgAD9/QYY1m3fAJD5jgCAICLzDJAimZIN</t>
  </si>
  <si>
    <t xml:space="preserve">JpJt1yaYlvEtkn3WIpiWd/0C/Z0mGfcsmQLQmQIAkCDdhgDZjyCYImLd9v33LfcOJpAOiYIp938gmI05DmmS08cI0/F375IS32/SctbZknZ975IC8n+eZjn3/X133wmCb9bdCGKd2SBiAJkAAJnS5uII2dIimdaG1iCQ9ueZkncd35AG93+fZmIt3SD/f90mIv/dLoAp3Qgm8N0tIO3zf4IAmeko2ZCI1gaZ888A1n8ehpgy</t>
  </si>
  <si>
    <t xml:space="preserve">93/fdyKZmSjTY5jtIpCZ45CCiJkukB2fkjb3LWOS3XE934BhYgL99+eQHv//ApnW1y3/fybXmQiIIJ2QJtKdd3eP8P9mkgkCIt32/WKS/Q0imIYIIBL9/4aIkI3/AJjdjjDfeQZi3SbQloiYLuaYIpDW39dikgAmAJIY3/cyf40AkHEdAGYpnQAAiIn/giA5jwIJKdl//3f3ZpImmenxL9YiKNeNCPL9jCgt0tkpln19b9OS</t>
  </si>
  <si>
    <t xml:space="preserve">2W2CIHNt1gb/34gAYm2fZmki0pn394mQLSDS0PI2fdZtLdLXFi331nktktYubdec78mC0mct3xj/34KAYm3fdy0tZ9fRYS6Zb3/3ktJnadktc9/S9//y320m0IYiPdaZbYCS12Jp3/n31oKSd23dfwIIcffSffffLncvjIBh35hv943QiGLTPc2Aefd95pJ5f3Z918Byn/3XAgiQNi7/f+EAAPKcAC2I1vINAJAICQj3923C</t>
  </si>
  <si>
    <t xml:space="preserve">kHP/bYIIefcNZp0pkvd91/kmGW0+DCmcLXf/f88gKdYMCGbZnWYJkPHvCJDdZgkAkvLfIteCefedhpAimNZp9/0OOG843ymWLXdvjSYghhiGmZLZJmKIAIiYDtl/zyj2jSh9/+eIINbZYm+QjJBnCHEt3ZD33wgAIG3/9wAghpAp/2KJd2ackPJ9L/1/bxjXDil//+KIINaNKY2YiPBmEHdt3Yj33wgAICn9/5YOycLQkDb9</t>
  </si>
  <si>
    <t xml:space="preserve">/y1/1tI9Lt13b9+Q1i0p2XItMN+GKQ2YgOFi939v/4333wKAICn5/wgGCICIAJLNLY1ylg0g1plnfdeI8SKA+SxpkNLSYgCY4okQ1x93/433DSaQIGbx/wgALQnZYpDPdy5pidBm991yb9nRjCKACQYICNINZggp0ikp1v12//eW/2mSeWZ9//ci//9913d39meNiHD3fy0iLYgIJpLCiQ2AKPfPkgxzbQ1p9t1ybfdw9y2S</t>
  </si>
  <si>
    <t xml:space="preserve">2WZ9ngYY3zbWlh13KHedd9YsLddijilmlo1p12KJKCKY2W2Ydt1tAvLdIJj2nSkAcj33fynXBogw950tY3d/f3ePiflnZ3/3jIgg13ZmCNKJcC2Yco0JAn///5n3nQkCci3/f/0WfXbPmWKYcCb9Zp0ZhgBmd9+IAH09//cm340AcW+Y9g0I8393/5337YkAYSb5f5kid//3LdYmmSIi9w0pMm+YcveNcC123x0m992GYYaQ</t>
  </si>
  <si>
    <t xml:space="preserve">9y8A0Q13/9/fbY+IYGbz/5go93/3ZiKYkCiQiQAAIpiQaQCYgAiCmIzgIt+IKIbSfX9n3d93/9ffYo+QfWbz141i/8cY9//Xcm/diHPW8oz2LZgghpDWfY4pOPfSNo7zDXl3/9d33dLQ8g8AkvLxlvffaZ3TiClm8p1hnTL/b2aCmSjZZvdt5pLZLTDXkmmCkt1tINKWYIjWnYkgkp3mKXPfkMOY0nbfdp3fkvffLtkiOf/3</t>
  </si>
  <si>
    <t xml:space="preserve">ltBv34ZhCTKf8m2ddu8pIpnXYJj2nQkgcp/3ed8ImPJtLXb/CP/z1i2JAohpdx/W8p1i32li/wgG8fed9yyQfy33n5n374AgadfZeZgICH1v0NYmGHdvbdcICI8pxmHt0nd332029/mWIPeZcy7W+T9vnp3fYpwIKXfdcymWKX3d1gwAKPJtCdGSdwwo1mnp0tb3928f9/2WNtaSIGDW2TYvHp8PIpwQLGHR8i/dYI1pkgx3</t>
  </si>
  <si>
    <t xml:space="preserve">b5nP+WeS82It3Z1yLR73d2n992dz3/KG4DDXjfLXjoCOYpzwhpDQ8ib33Yjy/4wwYtaZkNJ9/y0mgAmfkmnd/Y4A/ZmSYYlyc3fdmNaAcI/3z5kwlh3GKAgQ9//3bSlvd/cMCPJ9f/8iMv3/hnH9nYgAmRj3ZomYd2aZCJLCIB33z9Bpcp/yKQmQ8m1tKSLmICx23WDzDIAoLYIY99ctmCjyCGnf0vOIdw7fKAiWFp33z9DP</t>
  </si>
  <si>
    <t xml:space="preserve">YN/3cd8GADlvKXdtkC9iLfdphsAmbSIp1teS1g3QginW1g6eKQaWICCWLYl/j5AoIJjhMN8AIHl373F32f8vaQyJcmaZ3W8pzfBmApmY923/92YCCHDXIHL/DYgpgoggAAjBAN0Zb5ZmiChm2XmNCAIAYiKYzdlngiCCAIj593ffJtIgCHDXL/JviAAIgIiACIiAAB335gDpCNBtLX/XYvdtnGlhc98i0n/dLWKG0CDSLRmN</t>
  </si>
  <si>
    <t xml:space="preserve">b3LfCALNifJ355jPIN8oPm+NEPf3KS1yiQlvdp59LSIAc/8i839tjmeG8C/SKOnQZzbfCADzmTJi15jtKJ85Dv8Q32IYx5h2kG8djwiSCAKWKCk9d593JjL/af/2mY8o95nvgADQkCmAmdASZ5YO4wKZKSYAYCltggltLyCCaemWKWl/Znbv0tb/6XJmxjg2193Sci6AICCQmdIi19KNIHad/x5mlilyhgndZ2aYYWaSaX0m</t>
  </si>
  <si>
    <t xml:space="preserve">AJh3Jtfz/3f3/3dm0t/xd/f/DCKQmIAo1wmJIH/fDWbvkt1mKYn5AoiC+SaACAgIEAzyZ9dz/3//bdZimPL/b/dtDSKQjgAoiAj5AmF/1paNKJkGZ92S/31tOC0i3QKYef8t6Xf31wBp3+lzIn/fbynX9wxi3ZiJYdctLX1/1ogomBl2bXff/20Yf3Yt99+dYX939m3WmQgvx2L2aZ2ZfW3XBoIgkImJYNcvgp0t3415LXZn</t>
  </si>
  <si>
    <t xml:space="preserve">nW2YiQgoZned7QiZLWdmZpnfLZnRAAACCJlt2XbXggAAkCmZZ98OgtIpkAyIeWYogGmYyXD3Zi3/3wg5L3Jvc9nf/29vCCksEN3f0yjP4mmAkP0//ziOYPNtiIgADWnphvMN/2/3LXd31+kwb9LvIPfX8ndvDHd/0t/Sdy3ZIiCSmPZv/z3HIPMtb4YIkG0I1mmIgCiA+S0I0IiIIN+Qaf/3/39vHXd30tf/Le9pLCKSmPJt</t>
  </si>
  <si>
    <t xml:space="preserve">3yn3KH0scZ3fcp1y821y/d8mHcb27QiAmIAgLdZ9/58492ct9v/R3W33d21y35CYIPIvbRks9/9/f2eN/2/S/393b///b5aICCJ3dwn3nY0gJmLiKdcZ/WfGAoBpnoiIYnIOgogAkJ0giABijQCAmSIZd/Z9d4YYZ3FnNnn3H+0I4gICKdZ93WHXggAplimZZxDWACmQGN8Y1ghiiYjimemS7SL/34gg3wJ/JtDXf++YhnIt</t>
  </si>
  <si>
    <t xml:space="preserve">ANJ9nXDf0ikIkml9/zmWaXKMmH9n1ynZDgjXfy+QCHD335jDiZB3d9LfiID5BnYtktLdCHlvwikAkn1/3yjWKNcOEH92/9ZmnXLPcmadcmf/j3KPAggmd9P/Jn93/SYgkt1vf9+AYgiS0fct3zDWCP8NkpAg1vZ/CIkIkiySCMDz3y3XLYIACNZwbd8p1o1gDPdpkGl2/y1338KQKSL//xhv33Jt9ygpf2/dBmnyb333bw3/</t>
  </si>
  <si>
    <t xml:space="preserve">zQBzb4jyKd95xghjOdZpmSl2zwB/38GYbSL3dwgi2ZJ9fw6Ady3dhiDf8zgNY502bwj2dwnCCQ0o8wKMedZp/yB2DQgtlmmZbyL3f2DW8/N//w3HbwzW9m3ffz//95+CCYjybffWmYYIcfYtgNJ9nWB2DCk/lnn99yz3bXbG2Ybz1zD/f4zQ8nbfLff31yiWgJBvMtKd45iSAvcugPENCNImggk21v1/3yzSKd8m8NfWiBh3</t>
  </si>
  <si>
    <t xml:space="preserve">9y0i15YNZ3f33SKdjHEtYoCZZgnXIm0AgNkGKZ8GYAhy989pnSjSKfNmApIpgokAkAgAgCmCCQCSbSLXbQjxx3Z9b9J9d9/SJn8tkmlm39Zy/ymWKSL/3ylheX8tco0o82LfgGkC2S12f93XCQLZ9yZ3ndJtJtf3Io+Jkilm1oxmnTmeLSL23wCQKYxgdteAYvf/mAgomJ1nct3fKWKdeS0AmQgJItN9aY4I02Amkgn3mGkd</t>
  </si>
  <si>
    <t xml:space="preserve">LSKSfWfWfd9yf9d5IJJ53wJimAiAIv+ZCAKZyXcOiJjvIvd/CPEIkHAm0m3zkCmdLCKSLYCACGLXCJkIIP9/75jy3YBn/2/SCIaY3+cIyYDZIPd/CIiQCJBm123QkAgtjSKSCQCAIPf3nQCYYt8s99YZ14hm/2+CiCnW/yaYxwCYKQh3jAiQCJApLXfZIIhhmOJgCPsAxpgt1t2NIJ0gcmnWmThn9/cmaZDZKCzS8i0g0t1t</t>
  </si>
  <si>
    <t xml:space="preserve">YNYGCCaS3X0NkCL3KILZbX/fIghn3wxh133m8v+ZiSDf8/Y2mZn9ZpD31iwAEN3CctYAKSIs2XYOmCDXb8nQb3ffLRAtLYlgkHZ99/IpmXf/923W9n/9Zv/WLZKIIP3GAJIpAHAt0dYunWHnd82SMG/fLSAtKZ39b9Kd8v8tmXL9kjn2AGn9jtkYfY6PYv3fGPf9OPEvcN9/14lids+CmH+dCSaGCJgg3ddzf/fvmCaZknZ3</t>
  </si>
  <si>
    <t xml:space="preserve">ggmdDNAILoyfaf//n/dvc9Bv+d1334kgMu2Q8f+YCSYC2ZlpGJbdadaJmACICHBvlggI93/3ZneWef8Gc98gZpAN0Q1iHWeIAv3y/45xb5gi8t2OCIlilmaCiQCAKGadjoDw/yh3ZtE9dvfdYv8MkCki350mCCmWbWaYOfct6RAA0w/5DM0giGKSjTD/OWeZ1gjRLPF3zxCcY9fNcu+Q99Am1/kOCACI1mKSKPf/gADJAolp</t>
  </si>
  <si>
    <t xml:space="preserve">ggks+dcCiXKd8S3QkCbZJt1/7QiOINnnEI1wf/It0tIM2QaJ9ueSJv/SgCgQH43wLYIAgiD9ffffkgiCKPAtkt0ubQAogGmGOY1xDWMO89Yp3wDJ9t/SKO+QjSiSmWLd99+AIoKZhtAGHTZmAJkICA1x7yIAkHf//2YZDiB//4ko3ygJZ98YPe/Q7yl23eaIYG2SNgLZhplmaYAoCJAO8w5pjSDDkPcWfw05ZzCfgAAoLWkI</t>
  </si>
  <si>
    <t xml:space="preserve">KN1/LY1x/22WLdYgkj2fkvIt1oiSaTnf9m3SPfZ/Ld+OKfLt0i1t2Y1h9t2SIGmQ/2eWmdYt6ZAZ9mZi3TJtgHE/1yKZgCCP9y3SLfl/d//fKdZt0m1v2Z1p1m2SbcCY12eWKdZgknktKO8gnSIJ0ml3//cJZumAKWLSDP+Gc9/3APLvCNfy2ddn1h3339Y51meWKd/Sln3fCGbQ9/d9dzhtLJLWkgmAiXJvCJLWeZ55Bigo</t>
  </si>
  <si>
    <t xml:space="preserve">kphynfff8/cA0/bd9v/WIM/S/30Q/4bZDtEIhncNiHD/121ygPB9ZnPfbQyQhskIwph5z3bf+fcG02Gddt0on43y/305L9mCiQgIJvdtiYB533BvgvOZhgiZLw2GkjDXYfct/x+WJvct1mF9bd8tnw3ybynTIihynXMOKSjnIHcdDwmJd59if21/f/+GKGYtaSlt2Sh3Zg3zLQiY929mifJt9//SJgAIgtn2DZ/CIPcNKQ79</t>
  </si>
  <si>
    <t xml:space="preserve">959yfy1td/+IMGbt6SCPmDBnZg3zLdmN929iCdJt8v/fL21iKQx//5lhcg6JICCZ3S33zfFvKNmZafYtDXPvgNBndv99d/+N92+CCHNn8n+eDpA2Zi3w/wgtliYM6QKJLXHfIijZAJgpKJjiKNEPAPPzc99tcv/P93ePkG0i8//3No0gKcaY8HJv3WYt3zjX4inZDmmdAJiOADnNYtkNKPLGYN8ucv/3d99mmSgi999vAAjT</t>
  </si>
  <si>
    <t xml:space="preserve">PQ2ScPf3DRJ/fZwm0oJ5DiBpnSKAAHnPIPM9z3/vYNcM8i33bd9ikCnyf55y/2nfb4LZ3fbdYXd3nijdgphid/ffY92G0mZm1t0MmHbfYgCSiQCY953SCJKdd3dm3SKIMOYp3Xb/Z3d/jin59393992ZaffSd2/W3XktmHLXIADxb22J952CCPLt83fQDnn3b5jiiJJnYNINGIbQ33Z3n4kIMPfxb9+YCC1vADLvcv//d/+P</t>
  </si>
  <si>
    <t xml:space="preserve">//eOAHln+X/JAtlm2WnWLIgCkPedIHL/DSbXjPBvItdpIvf9JndvkP1i0v0td//f33afCS1m9/+JAPmY/SYi3Zko0Pf/LyLREC3yjfJtBpINY/aNIn/Pkt1i1/0ucv/W/3af2SDS8tdimAyQc4/S1/ad/fJ3fdfS9p3zjmIt1/YMGfYNwmGd1in39v2O8tnWcfeGiTjW8pZ334mQiQgCINaZKNd59y13kpln9vf3f9eS2fcy</t>
  </si>
  <si>
    <t xml:space="preserve">9t9gmNbfkiLS3wIY152QLhKd1ml335IMgPBvn/aZDnN//3/3ljkt9/3ZKfaQ8eky39dhiHbf0wLT128I990QLhKf8n9/3wBynZ0ocC359wYJOW/2/QByjghpIPY4d98ZzfJ3jnMs0vf3du+Z/3OeIC1v+XfNCPfm2QwQdnn31gbZcXfPID7WDZgtKN8NYtbt02DzmG0m1o3Sd5+d32KeKRZn3XNvmJjSKW3vICjQ/9ZiaffP</t>
  </si>
  <si>
    <t xml:space="preserve">bzb3n/ctPt9tYtd91/PXkClm1gnS1pKW/2KeyZLW1vJvkNnCYW/W/20OnZZyb9b/fW/59/YtGPfJcvc/12PfkgB21yjSxpCA72KYyQCSktJnlpl/bd2YYmKWKWcpnd8tIoD53ykJ/fcOct+YyfJy93fn2TD39o4I942YL3aPCCh31w2JMJZtKXbX/3P3DYkgAHL//wwpPecIItmJYPcp1ncmmDD3Mv8I98+QLSgNkHfXItec</t>
  </si>
  <si>
    <t xml:space="preserve">8wYJ8Dhv1j32L90AKceSf9fN0G8ocg4gCB2c0/cuyQCAKP0+/+/QJjZt+Xd/BiAJaf/39/8NIih///d/+W0CaWf/1s2IAIIgIiifiN0iliCCKAkQ/WeSKNIp2SCZ8i/95mNm1tn/f3cvZwaAmZ3CYnd3jQCICNciZiKdiIgg1y7igAiAGGaYYoKAwQDWP/cvYgiY1tYtku8CKN+Wlu0IgAggnZKS2fcw92aZloIw9y12zwiQ</t>
  </si>
  <si>
    <t xml:space="preserve">CAKI4ICAwJAoZp93fQ6ZkmdmCXf/jZAId/f/IJkZ1/cgANcAiGnflnd33+9zb50+ds+YOXbP0G8Icv9vd/8dludiPf+GCIkYd/dtf99x//dmjPMJkGbdAPd/nvl2z9l3ktOYDSbZCCwC892NYi3ZKNaCmf1m3dAt1ggp/y7Q8m2S7WmZ75jWKdf9x4CAKJZnkNnWCDb3DC4IbSksIoZyZuApae9id3aGlgkp/yZi15jW+Wly</t>
  </si>
  <si>
    <t xml:space="preserve">ZyiSedfdwyDyKYAgkNnWKPb3DCB3D8kw94xi9/Z9f+cIcPYe1ikp13N39y3XaW8/dy+cd9b9dy123wgikpmCIHaNKSB3DXlvACnZYmLtYs8AadCGgomAgCL9ltfWCdYYZt0s15b9d3933ymSgogAaYKYbQD3lmGPgoCIGNbSZ92SCAjz1vbfkJbd0PIAdt//LN8Ignf33d1j3fcuctaYmGbd9m/zZp3fgGB9Zvf23d33DSD2</t>
  </si>
  <si>
    <t xml:space="preserve">99fZLdbzb/Ye391tEA9pEvLfmc1yjWIOAJCJCSLZJoDXJpko9v1tb54smW9y/W93nS04bQLwbXKY/SjtgIAgAhDdb9mSDMYAAJDNmCL3ngLWyZgo12b9LoCQ3S2Q/y3Plo0YbQhyjXLf3Qj5xwDzL3Dd79LSz4Jhwtn/HnZ3jiL3LZApiPANYIJpko0A0m0Mdv/f/X/W9y3/3wDSdwxyf/Kd8i133wIgkpn2LXY9xiBgKYhi</t>
  </si>
  <si>
    <t xml:space="preserve">jHntgMLpmAII0tEIBvnXImmc0m1/15BnbZ129/Pfdi933WYA1phyLeIZ9iggdt8w3S+NiG/GkCLZ99Fz79IYzwjWHXaJ0v/dbYYphiDW2Zlz/3eOZ5+ZgABydveYL92Z5hg/Zi3nkC3X93P3/9KebXL3f9fy9n39JogglibW7ZkinWKSYp6ZCAByZ5KAYIgA3YAg550CmCL3Py7S/QzyZvJ/b5L59z/ngIlggiD3f5+ImGII</t>
  </si>
  <si>
    <t xml:space="preserve">IJbdiAhz982Y/w5j/w0gZpjTcmbZaSiA/d/3ItJ9bSLz1wz2linzLjLXf4aIINItIpJ9jRl/lmGSnXcNKdlgyQ4o9+0p09fS//fWCOMQ93b315hy3yjyL5LX3SaZKZIpApL3bylt1iDfYtnCCG1nIp0i154oKXJvnW+SOe9wZnf514ByffdiCPPfd3fdksIIkhh3DTh/1giScXfddud5349yLdlm9y3T/YZg3ywy3XI59y6Q</t>
  </si>
  <si>
    <t xml:space="preserve">KSLRAmDWwZItZtfPZ59yjmli9v8IDJLZcQZx1g1wDN93Z/fWfcZpnQhi99Z51i3QICKACG3W4ZAtZtd/aZ/3DWEi999gzRCPGSZ3jw7QINfzJtIZCJIskNItkuHy1mmSgmCWiD/Wf/+Ncp1xKdb3DfFm9/82DmnXgIgp33d375I292/fd40AlvKS4vDy2SzSlhDWCAL3b9+d9wwpLJbzjZgy9233d93mkNJw19co2dIQ1i73</t>
  </si>
  <si>
    <t xml:space="preserve">323xHffWbXbQaSht3wD3CAD3DWkIJoIIIpbzjSAI0ilmiNkmBplzf98g//eAMHd/nSAoPd9iLmIYz2Ip3SIoiNnSxmmZLGEI8j/2bQhv1wn29y2SIHbd/wadY5ZiBpnfABBn0i5y3ZgtLS3SLWbdMCltbdYpYt//Y215nmli998t2WeMCSL/9imQxogoYgiGaRKOkCBmbZx/L4nSb2bfMCltPZYtZtcvYN15320mct0IiJAI</t>
  </si>
  <si>
    <t xml:space="preserve">YQDTBgiAEPdvgJIM/zJvnAAIDGnXDAiIgGL/YDD/LS0/ZtMPIt1h/W0m0g0iKQCSKZBmli8oCJIokCaYf3dthgiQDBjyhmGYCADzzQLXLZkpZtedL5LzjWkm0h3Rkm1zLY4AIJiGYYJpGN9iCH9/DMNgncJh9yj3iICQjih2bwgYf3bdbYDy7WEp8h13JpDPABidYggI8vfPIN1nzSACAN0m3XcILwIAmCwIiC1p1giQCSnf</t>
  </si>
  <si>
    <t xml:space="preserve">7SDSzQDJY51t33adcH/X/23yZp1i7ZA9b9YImWaJgChnnvLdgtAMKSg4193yjHNvby3SGfbdIHdmndnfcy/JYWaZ/51yzZksIpmJiSLZMC3GiPH/DpgsaQbz991vCG1nLYyQCXf/YneGkP1mwint8faN+Y6A0YAglvH33T7fd2/WCN8ZZ5l/LZZ3331vjSlpn4CYKXfdYGMglggA2d0iiOaIAIiAmQCQ1vMNgADy3yD21t0w</t>
  </si>
  <si>
    <t xml:space="preserve">d9/zL5Iy/W9nCNIt14CZ/Y7ZgmFnkgiAad9nmf+SLYBinQh5eZZtgCKZiCD3kv2MIpnyL4gA/f0GGNZt3wiQ/Y4AgCAm8wyQIpmSDW/SbdcmmZbzLdJ91iKYlnf9Av2cIjn3LJkC0JkCAJAg3QYA2Y4AmCJi3/b99y33jiaQDIkCKff/IpiNOQ5pkNHHCNNx922SEt9v0nLW2dJ2fe+SCPJ/nmZx9/19d98JgmfW3Qhindkg</t>
  </si>
  <si>
    <t xml:space="preserve">IgCZACCZ0ubiCNnyIpmWhtYgkPbXmdJ3Hd+QBvd/32diLd0g329pAiL/3SaIKd0IJvDdDTDv83+CAJ3pIImQiNYmmffPENZ/HoaYNvd//3cimZkp1+KQaSKQmWeQkoiJLpANjpAy9y1jkt1wf9+AYWIC/ffnmB7v/wKZ19cp/38mlpkoAGKdkCbWHXd3zzD/Z5KJACLd8v1ikv0MIpiGCCAS/f+GiJCNzwDZnY4w13kuYt8m</t>
  </si>
  <si>
    <t xml:space="preserve">kJbJkCjmiCIQ19/XY4IAJgCSGN/3Mn+NApBxHQBmaZ2CAIiJ/4IgOY4CCDnZfX1392adZpnp8S/SIjn3iQjy/4wgadLZKZZ9/W/RktltgiBzb9cG//+IAGJvnyZpJpKZ/eYJkC0g0tDS0m3WbS3S15YP89Z5LZLXd233nO/JgtJnLd8Y/9+CgGJt33ctbW/X0mkOmWd/99IeZynZLXPfkvdv899tZtKWIi3WmW2Cktfiad/5</t>
  </si>
  <si>
    <t xml:space="preserve">99aAkndt338CiGHW0j333yZ3LQiCcd+YZ/fNgIAg0z2Nkvn3f2eSfX12fdfAcp/91wIIkHYv/3/BAADymQAtgJLyDQCYCIkI9/ctgIhy/22CCPn3PWadKZL3fdd5LhlvPg4pmC13f3/vICnXjChn2d9iCZCZ4whw3yKJCNny3yLXInn3nYKQJpj2Kff9DihvON8pki13bw0iIIaYJpmAmSZiiICImA3Zf88o940Aaf/niCDW</t>
  </si>
  <si>
    <t xml:space="preserve">2SBtkIyQZwhxLd3S998IACBt//cIIIaQKd9iiXdmn5LyPS/9d28Y1w4pf//iiGDWjSmNmIjwZhB3bd2N998IACAp//+WLNny8paS/X9tf9bSPA7Zd2/NkNYtINlyLTDflinPmADhYvc/b/+N998GgCAt8f8QLgiAgACSjS2NYJYNINYZY333gPEggPkmaZDS0maAmeKJENcfd/+d9w0gkCBm8/8JMg0ImWYQbXkmaYnQZvdt</t>
  </si>
  <si>
    <t xml:space="preserve">8m/p0ZwigAmGCAjSPWaIKdIpKdZtcv/3lv8pknlmff/vIt/9jfB393dnjYhw938dIi+ICGbWwgkNiCj375IMcX0NafLdMi33cPctktlifZ8mMN821pY9dyb3nXfWPy33YoYpZpaNaddiiCgiiNltmCadbQLy3SCY9p0pAHI9/38p1gYIMPfdDWF3f3f3j4lpZ2d/94yIIPdmZgjSiXAtmHKNCQJ///+Z950JAmIt/3/9Jn12</t>
  </si>
  <si>
    <t xml:space="preserve">35himXBm+XadGYYIZnffiABpPP93Jt+NAHFvmHYNCPN/d/+d9/2JAGEm+X+ZYjb33ynWJpkiIveNaZIvmGJ3jPAtdt8dJvbdhmGGkPcvANENd//f332PiGBm8/+ZKP8e92YmnpAp0t+IACKYkmkAmYgIgpiMACLfmCiG0v9/Z53fd//X32KNkH1mc9ctJv3GiPN/1/Nv3Yhy1vKd9g2YIAaS1n2OCSj30jKO8w15d//Xd43S</t>
  </si>
  <si>
    <t xml:space="preserve">wPIPAJLycZb33ynf9/8tZvKdYJ0y/21mgpku+Wf3LcaS2S0w55JpgpLdbSDSlmCI1p2JIJKd9il335DWnPd333ad1xJ3/2bdAjn/94aQL9kCYY0Qn/JtnXbviSKZ1mGY9p0JIHOf933fBojyby1yfwnv85Yt6SKAaXcflmH5Jo1pIv0IAvH2nfcs0H8t95+Z9++AIGmW2X2ICCh/72LWIhh3by3XCAiOKMZh7dJ3d99tMvf5</t>
  </si>
  <si>
    <t xml:space="preserve">liD32fMu1tE/b56dn2KcCChn3XMpnilt39YCAgDSLSnRkvIMKNZpaZLW9vdvHff/ljbWkmBx1pl2Lx6fD2KcEAxh0fIv3WPdKNb9cm3Z7zl/lvJmLZmNcn0M9ndpnffnc//yhsBw14zy146AjmKMkIaQ0vIi892Z0t1niCaWmZDS/88wIoCZltJ3ncKOAN2YkuI5d3L33RiWgHGO942ZIJYd5igCkPfdlgkCiWb3jAjSLQzx</t>
  </si>
  <si>
    <t xml:space="preserve">IjL995J3LZIIAJkY1vZtkHdmmSiWgnGd98/QbfKf8imJmHP/iCgoZgA9d98g5yiAIC2CGH/XLYgo8Ahp/9LzkGcG3ygIljaf98+QzWCf13GfBgCZbz12bZAvIi33/4bAJu0iKffX0tYN0IIp9tYClikC1iAoni2Nf8+QKCCZ4XDfACB9b/95d9n/L2ltmWJmmd1vKY2QZgKZmPdpf/dmJggw1yBy/w0IKYKYIAAIyQDZGW8O</t>
  </si>
  <si>
    <t xml:space="preserve">Z4woZt15jSiCAGIimN3ZZ4AAgiCI2d923ybSIgjw1y7y74gACICI4AiIgACPkAYA9/ef8i1392bX9w3yaXbfItJ//QZhJtEg0gkpjmci3wgSzfHyd+eY3yDfPHeNiQD3/ymYZokpbzadbR0mCHPfAHF/fYZvhpAP0ggpkHc23wiA84kicveY3SifOQ/dEO9iOYYIZtBvLY4AkggCggApCXffc4Z232n/ZpkGKPeZ/4AAkAIo</t>
  </si>
  <si>
    <t xml:space="preserve">gJnSkneWL+MCiWkiCGApLYIJfS8gZmnplilpb2Zm19LW/8liZsY4Ntff03IOiCAgkJnSIPfTjSB2nf8+Z9YpcoYJ32NmkGlmkindJgCYd2bX8/939/93ZtLX8Xf3/wwikJiAKNcNiSB/3w1275L9ZmmZ/QaAknkmgAgAiAAM8mbXc/9//23WYpjy/2/3fw0ikIYAKYgI2QItYteGeXfXKX0M0v9/9x19cP+SmXPfKc1399cA</t>
  </si>
  <si>
    <t xml:space="preserve">Yt9hdyB/3+8o128IZt2YiWDXLf3/1oKQadbWcj13/9ctlnZ2KffdnWHXdvdtnokIZtci9mmd2X0tlg6CIJCJiWHXLYKfLd8JKCl2b51tmMkIKHJnne0InX13ZmaZ3S3Z4QAgAgjZbdky14IAAJApmXffDILWLZAImHlmKIBpmAkg92ct/98IKW9yb3Pd3/1vZwh5LBDd39cozeJpgJD9P/84jmDzbZAIGO9pyQbzDXNv9y13</t>
  </si>
  <si>
    <t xml:space="preserve">dtf5Im3W7SD31/Nnbwxzf9Lf0mct2SJgkpj2b/89xyDzLWeGCBDtANb5iIAo1vktCNCIiCjf0Cn/9/9/bx13d9LX/y1vaSwikpjybd8p9ygiZv0d5wkNKSAt8v3faSnp942AgJgpbT32ff+fKPd/f3b/8d1t9m13ct+QmGDSbdcoLvffLXlmjW9v0v9/d2f/bS2WiIgid3cp956NIGYi9inXOf1nxgCCaZ+ImWKSLIIIAJCd</t>
  </si>
  <si>
    <t xml:space="preserve">AIgAwo0IgJkgOXf2/W+GGG9xdzZ595/9COIiginWfd1h1wIAKZYpmWcShoAJgBD/CNYtYomA8p0Jkm0i/9+IAN8CfyaQ13/vmIZyLQDSfY1x39IpCJJpff85lmmSzZjzf9co2Qb5/3ctkoBw9/fdhomQd3fS14iAOQZ2LZLS3Qh5L8IpAJJ9f98o1ijXf/ct93fWZpgpkmB2z/Jv/++SjwAIInfT3y7/d30mINLdd3fP0GII</t>
  </si>
  <si>
    <t xml:space="preserve">ktH3Ld0w1gieItaAIPeOaShvnvcv0g2Ac80A1y2S8YjWcC/fKdaNcijXaZBp9v9vd9/AkCkif/8IIt1yLfcp139v3SZt8v8w9+8Z/8kAc3eI0C3fOdYAYijWaZkpds8Ab9/AmC0i//cIItmCYH8MgP8m3Z4i/fMYLWeZOG8I9neJwgktKPcCgnnWef8gdg0ILZYpmW8i939gxvH2Od8I128I1tZt339///eehimI8m/31piG</t>
  </si>
  <si>
    <t xml:space="preserve">CDD2LYDSf53y9gYtLpZ5ff8s923WZ9nGGdYy/3+P09Z9li33/9c4loiQbzLSnWKYmAL3LoDwjQjSJpIJNtb9f98s0imeKJBn04gQd/9tEteS92d33/0inwiSLGKAmWIJ1zJtAIAYBinfAmIIcvffaZ0m0gj394+QKQKJEIIICJYogokI0o1g1++A0MCGeW/SfXff1ib3DZJpdt/fdt8plikif98padl3LXaN4uIg3QJpAtmC</t>
  </si>
  <si>
    <t xml:space="preserve">9m/d18kC2T4Cc53SfSb3/yLPiZIpZtaJdp05ni0idv8IkCmIIHbXgmF3/40gKJiIZ3fd3whinTktIJkICSLTf2COiNEgJpIJ55gpHS0i0n8t1nnvcm/WLSCWed8C4JgIgDL/mQiCiIh3DoiQDSL3fwjzCJB5JtJt55JpHW0iki0IKYhg3wj5DCj3OeeYct+IZ/9v1hiGkB3niMmQySD3fwiIiIAQJtbtwdAdPY8ikgkIiCD/</t>
  </si>
  <si>
    <t xml:space="preserve">940ImGPfLvfXefeYZv9vkojJ0n0mmMeAmAgIcQwIkAiQKS330SCcY57iYAj7AMaWLdbd7yLXZ/YpkpkgZtf2BmmQmWcoktKMIJLdz2KWhogukt09Dpgg9y2C2S1/3ygAZ98MINd3Z/Jvmc0g1vL2NsmY3WYy99YsADDf93KeAOkgLtkyDogg12/H0G9/3y4QZg2JAJD2P/fCCNl39/dt1vZ//Xb31y2SjCD9xgKYKSBxLdHW</t>
  </si>
  <si>
    <t xml:space="preserve">CJlj53fPkiBv3QwgKG2d/2/Snfb3LZ1y/5I99oBp2YbZnH2Gj2D93xn37TjxL3Dffd+ZY3bPghhvnQgmxiiYIJ3ncnf375gCGd92Z4IJmQzACC6Mj2H//5/3b3PQb/mdc9+NIDLvkPH/mAkmAtmZCCjtKWLSiZgojYhy75YJCHf/93Z3lnn/BvPfImaQDdEMMh1niAL90n+OYS6YYnLdDpDQYpb2gokIkNZ2nYKA8P82f2bd</t>
  </si>
  <si>
    <t xml:space="preserve">Dnb3nWL/DJAtIt+dIggpkm1mmHn3CSkQAPMP8S3HIohiko0g/XdnndYI0S7zd48YnmP3z3It2feQJtfZDggAiNdikij31wAA7QKN+YYJKPnXAolyn/kt0JIm2S7Xf+0IhiDZ5xCN8H/yLdLSDNmGifbnkiL/0wgoEJ+N8m+CgIAi+X3334IIkiDwDRLdHi2AKIBphjmNcY1jDPPSKd0C2fbf0ijt0A0okpln+ffXkiKSmYaQ</t>
  </si>
  <si>
    <t xml:space="preserve">DAg+ZgCZCAwJc+8iAJB3//8iOQ4if/+IKN8oCWbfGD3v0O8pdt1mmWItkCYC2YIYZmmYKAiQnvMOeY0gwpD3NveNKWcwn4AAIA1pCCDdfy2Ncf9tki3SKIA5nSjWbdZp0u15f5Jt0i3WfW3dhinybZJpbdmNYPbNkiBpmP9n1pnSL2mQGdZmYs2QLYBxP9cimYxwj/ct0i3df3f/1ynWLdNnb5mfafZtkm/QmddnlinWKJB5</t>
  </si>
  <si>
    <t xml:space="preserve">DQjAII0iCdJpd//nKWbpkC1i8i3/93ff9wDy7ynf9pnXb/YN8//W3ddnhinX8pZ935AikH/3fXcwPS6Q35IJgIxybwiY1nHfKQYoKQCYcp333/P/KNf23ff/1iDP0v99AP8G2S/xLY52DQgg//dtcoDx/WYw120ugALZCPKYed923/n3BtNhnXfdKJ+N8v99KS9tlmmNcSzzbYmAad9ibYLzmYYomC4thpCQ12P3Lf8/nibX</t>
  </si>
  <si>
    <t xml:space="preserve">L9dh/W3fL5+N8m8p9yIoct32DCko5iB3PQ0I8fePYn9tfXf/hiBmLfktDZk4d2YN8S0p3fdvZonybXf/0gIIiNKZ9p2fhiD3DSkG+Xedcn8taXf/gHBm7+lgj4gyZ2YN82/Z3/dvYgnSbfL/n8dpYg0JIv2ZkHcOCSkgmP8t9s3xfy3ZgGn3LQ1p/4D3Z3L9f2f///dvAghzZ9B/nTYveXctkP/wLC1hDMkCiI5j/yAo3QCY</t>
  </si>
  <si>
    <t xml:space="preserve">kCaZ8ijzz4DX4nHfaXb//9d3j5htIvF/czadZgjjmNJyb91yLd8w34Yg2Q5p3QKYiAB5z2L3jQjyxmDfJnL/13ffZpkoIvH/Z2IJ0x8tlnn3dw0Sf22Sb5ICaQ4gfZwgCAh5zyLzHc9372DfDPJt92/fYpgp8n8ecv9p32aS/9/23WP/d59/34KZYnf33WKdBtNmZtadCJh232IAkokAmfed4giSHXd3Yt0iiHLXKZ1m/3d3</t>
  </si>
  <si>
    <t xml:space="preserve">f50o2XZ/d/eNmWDXcndv0t15LZh21yAA8X993/edAgjybfN30AYp9i2YYogA52DyDRmGgP9yd5+JKDj382/fmAhp7wB273L/f3f////3jgBxb/l/2QKZdt1gkiKIAtB2nS8S540i/4xwb3bX/SbX/Q5z75DfZtLdLXf/3992nwltZvH/iQD93f8mIpmYINH3/y8i0ZAt94/ybSaSiGL3jSJ3z5LXZtfdIHL/1/92n9kgxvLf</t>
  </si>
  <si>
    <t xml:space="preserve">Y8kIGH9vIN323f9yZ33n2dYJ849iLd/yjGn2DcJhndYo9/b9nvJ51nf3hpk41vKW99+Jkv19L3fWmSjXKfdyZ5KZYNfn0mePktlnMveeYtnW3Ywi1t8CmNadkCKSncYpd9+GEH33b/H2nS33bd9nf5Y5Lfdv0Gf3kPFtkt/SZ4By39MC09dnCPfdACYS3/d/b98p9n19Jv8tGHcGKd0o8u0A8owgCGH2OXffGc/yZ45yLNL3</t>
  </si>
  <si>
    <t xml:space="preserve">93fviP93niA9b/13DBj29skA0G9599YGfY8A/yg+1i0JKS7dLWLW6dMg95BpJpKN0neend9inikWd93zZ5iS8zkvLTAo0dbSf3/372I+939/LS/fZ3LXfddj19AIYtYJ0tKSnu9intmS1tbyZ56MaZl29/9vDQlx92b3/299d9fyLAjX0XL3P9djz5IAdtco0saQiG9ikM0A0pLSKZIJ12fdAAhtlin3Ld2NICiA+d8pGN1i</t>
  </si>
  <si>
    <t xml:space="preserve">LXLfmMmAcPd399kQ19bWGPeNkC92jwAoJvPf9/fngCln1xl2/98IYChyf/8NnfNnCCL5iWDXKNb3JtkQ95L/CPfP0i04DdB/mGLXL5z374A4L9Jv99bdDm3nEH//nZB3KXIOIAAd39J3LskAgCgdPvfv0mY+b/lzfwYgKf339/P/DQApf9f2f/ENAmlnPpbNCACCICIojZCJIpYggigICP1n0iDSKckgmfYm/SZiZtLZ3293</t>
  </si>
  <si>
    <t xml:space="preserve">f3eOgJmdzWJ3do0IiBnXImYimYiIINcm4oAIgBhmmGKCgImA0j/3Y2KImdbWKZDnIiDfkpbfCIwAIJmSktn3cHdmGZaCMNctdscIkAACiOCAgIiQkIIYZnad8yyQFi1ndj3Wb3L3bSCCaZLzIAjTIAgphoB3d9/Pc3+dMnbPmJlmzdBnDjDfZ2J33fJp9j33ZwjZCHP3bX/PYZnyZozzCYgAmSb3/5b5ct/ZZ4LRmA0m2TAt</t>
  </si>
  <si>
    <t xml:space="preserve">APPdKWMtbYDCAhnfYvkJkNYIKf8v0/Esku1piOGY1inX3ceAgCiWZ5DZ1hx29x0uKW0pLSKGMObgKWnvInd3hpYpKf8mYveY1/lpcGcoknnX3cMA4iiIYJDZ1ij29w0gdw3JcvcYZvf3fX/nCHP2HJYJKdZy9/ct1nlvPmYOGHfW/fctdt8IIpKZkmF2jWkgdg15bwIJ2XJybWCIAOnQhoKJgIAi3ZbX1gnXEGaZLNeW/Xd/</t>
  </si>
  <si>
    <t xml:space="preserve">d99pkpKIAGmCmGcAhuIpz5KZYpn31mOZkv0m3dfy35Au32/SMHbf/y3dgIB3993dY533PWKcmIgi2fZt1maZmZAi+fff9t3/1+Yg9vfX2S2W92/Wdt/dbS6cYgZi2ZnNYp1iLgCQiQki2SaJ1ybZINb/c2+YLJlv0v9v550tOG0A0C1ymf0o6YCIYAYQ3W/ZkJ2GAACQzZgi956GlomIKdcmeW+AGN8tkP8tjd/NGG0Aco1y</t>
  </si>
  <si>
    <t xml:space="preserve">nd0I8ccA8y9w3f/SkueCYILZ/x93d58i1g2QKYjwDCCCeZbNANIthnb/1v1/1vct/98A0mMMcn/ynfINd/8GIJKZ9m12LcYgcm2Ico557YCG6dACCNHRCA7X1iJpnfJvf9eQZ22ddvfz33YvZ91mANaZci3iGdYoZ/efcH3X/ykvgpAifdfdcm/SHs8p0pl2adb/3WeccSYo1t2YIN/3z2edmYAA8Hb/8G/dCcZpnmIo75Bt</t>
  </si>
  <si>
    <t xml:space="preserve">//d39+Pyny0g93fX0vZ9/WaIIJAu1u2ZINlm1mKemQiAcGaSkGCIAM2AIOmeBpgi9x8s0t0t8mfy/2+W2fcu54CJIIAg93/fCJjmCCCW/QiIcvfPmG2IYu0JIgCY83Jm2SksAN3/1yLSfe8i8dcMcp4p8yYw93+OiCDSLSKSf40Zd5Zh0p93fQzZY9kOMPf5LdPH0v/3lohxPvd389eYcs8o9i+S1t0OCS2SCAKSd21pbdYg</t>
  </si>
  <si>
    <t xml:space="preserve">1yLJ8Q4JYiKdLdf/jWF2b51nki3/93Z/+dcAYg3WYgjz3/dvbZLCCJIZ9g15f9YImNYmjXL3DImdki7dIvLtcd0mZ98OIv1vcfcukG0m0Q1y38KSLWb33Wbfdo5pIvbdAI0CmBkuZ9IN8S7fd3f3123WZ52IIvffcdcA0HBmgAgv19aSLWbW/WCf9g1hItfdYGkpCDkm/88O0GD30SDSeQmSJojSLNLX89aCkABnngg/13/f</t>
  </si>
  <si>
    <t xml:space="preserve">DWKdfSmW9w1xJvf/Eo4gkgzQCJkvd2eSctdv93+NIJ7CkPLy8/8t0J4w1wgi92/fneYILSyW943wdvdtd2bd1pKSY9/fAJiWlvYv991vPR331m120W8pKd8A9wgA82ltGSaCCCKW941gKNYt9oIJYgiZd//fAP3333J3f50oKC/ddi53Ge9iKZkCKIjZ0PIpmQhgCHJ/9m0ob9cJ14Ai0ib23X//j2KWIpLd/yA9b9Iuct2d</t>
  </si>
  <si>
    <t xml:space="preserve">LS0t0m1m3dljbX3WLWL333ZtfZYpItLdKHlnnGkindkpKMKJKGIJ321tjpliZm3fbW2J8m9m15BhbymWLWbSj2Lded9tJpLdCAiICGMA04IIABD/ZoiSjv9mdp0AKAz52QiAiAhj35Bw/w0JbWbTjmbfcf1tJtINLIkAkCiYdteNACaSKJCGmHl3Z5wAkIwI8oYgmAgA998m9yyZLWbXnS+S851jJtId2ZItcy2dAGKYgmmC</t>
  </si>
  <si>
    <t xml:space="preserve">aTj/gggudw7BgImCc+8IYIgA8J8of3cNOG923W2A8t2AKfadZyY5/yiYDSIIAHL3zyD9728oAADZL933KS0CCJAtCN8tecYIgAlp3+0oks0A2fKdbf93nWkg1t9t8s+ZZ46ACGfXCNl2nYAoZpjz3SLZHy0IOPed4pB9b20p1hnWnyB3Jtnd0HMt+WZm2f+dcs2QKGadmYki3RYtxgjz/w4ZDmMIcd/dxyBtZw0IkAj372F2</t>
  </si>
  <si>
    <t xml:space="preserve">gpCNAoIJKYD2DfmOgPGJItb5199//39v1infiWI9b22Sd939Zy0taY+ImCj3jeFjIJYJANndJoDiiAiAgJkAkNbSDYAAcc8A1vfdAHf/8y+Sdv1v5gjSLdeAmP+OaYBhL5IIgGnfZ9nvkimCY50IOTmW7YAimQgg/9b9jCKY8y+QAv3dBhjWb98IkNmOIIAgZvMMkCKZlg0vkm3XJpmW8S3SfdcimJZ37SL/nSIY1y7ZAtCZ</t>
  </si>
  <si>
    <t xml:space="preserve">AiCQIN2GAJmOIJgiYt93/fct15YmkA2JAGnXfyKYjTlmb5DRxwjTc/cNkJLfKdJy1omSdn1vkALSf59mKff9fXffaYJj1t0IIp3ZAGIAnQAgmdL34gjZ8iKZlobWAJD2z4nSdx3PkALzf99mYCmNIN9tnSYi/d1iiGGdDCbz3Q0w7/N/ggDd2SCZkIjWIpnzzxDWfx6GmDL3f/93IpmZINdnmG0ikJnnkMKIaS6QDZaAMvct</t>
  </si>
  <si>
    <t xml:space="preserve">Y5L9EH/fgGFiAv3355A/z/cCmdbfLf9/JpYJKZZv39Am1v13d8+Qf2aSiYIi2fL9ItL9DCKYhgggEv3/hoiSjc8AkJ2OcN95LyLZJtDXiRAoZpgiANff12OCACwAkhjf9zJ/jYKQcZ0AZindggCImf+CIBmOIgk52X1tdt1i2SaZ6fEO0SIZ142I8v8MLi3S2SmW/f0tyZLZbYIgd23fkv//iAAibd02YSaSmW1ijZAtINLQ</t>
  </si>
  <si>
    <t xml:space="preserve">8nYt1m0N0tc2L/fXaS2W1ndt95zviYLSZynXmf/fgoBibd93LW1n1tEpDpltf/eSkmNp2S1z15J37/LfbWbSlnY91pltgJLXZmnf/ffWgpJ/Ld9/Ahj39/Z9990mdw2WAGDfmW/3jZAIINJ9zZJ993/nkvl/dv3XgHLf/dcCiJJ/Lv9/iRBngogAzYII8ogIkIKYiPf3ffcNdvc9ggB5931mnSmW933WaSYZf3YMKZYtd/9/</t>
  </si>
  <si>
    <t xml:space="preserve">9iIt1o8IZtnfYgmAGfcIkN0iCQj59t8i1yZp952CmCKY9mn33QY4bzDXKZY9d2+NJigGmIyYkpkiYIgAjZgs32/PKHaN82//54ggxtkibZCNkGcIcS399//fCAAgbf/3CCDGkAhvIIn3Z5+Scy0v/XdvGPctLX/f4ogg1u0pjYiI8GYQd2393/ffCAAgKdf/mCb59tKeAt3/LX/Wkj0P2fNvzZDSLSmZci0w34Zp/4iA4WL3</t>
  </si>
  <si>
    <t xml:space="preserve">f2//3/ffAoAoLdH/AAIIwpAigol3x2GWiCDWGXI/15DRIIDZJmmS0tZ3jpn2iRDWHXb//9cNBpAgZvH/AAApCJlmkM1nLWmNkGb3HXJt7dGMIoAJBggI0n1njGnSKS3WbXL/15b/LZJ5Zn3/9wJx/wnX5zD2b42Icfd3bwJtiBhmksIJDIgo92+SDPF9DWny3XJ993D3LZLZYn2fZjDfNtbWH3codh131j9t92KGKXbWjWHX</t>
  </si>
  <si>
    <t xml:space="preserve">YogoIojZL5ginW8Cct1gmPfdKQJyPfd/KfZnCDD3nQ1pdn9/d5+JaWNmf/eNiCD/ZmYI0olwLZhijQkCd///3fedCSJiLf9//QL9d9+ZYplxZv92nRmGCGJ334AAKSzf9ybfjQBx75h2DQjzf3f///f9iABhJtl/2SI2//cp1iKZYmL3jSmSLphyd43QLTLPnSb33ZZhz5D3L4CQDXf//99tj4hgZvP/iRj/NndmIpjQCPLP</t>
  </si>
  <si>
    <t xml:space="preserve">AAAAiJIpANmICICIgAAi19kgntL2f2eY3Xf/199ijZB9ZnPfmSJtZxj2b5lzL92IcJbSiPYtkDCGkJb9hiko1/J/DvMMeXf/13dt1oByDwCS8nGWd98p/9f3KXb3nWCdMN8pZoKZJtln923GgpktMNeSaYKS3W0g0pZgiPbdCSBynfYpc9/Q19L2f5923deQ955n3wI5//eWkGfdBmGNEp/SL9l274ki+ddgmfbdCCBy3/d9</t>
  </si>
  <si>
    <t xml:space="preserve">3y8I0m9p8n8J9/OWLYkC/Sl3H9byjSKNaSLfiAJ39p33LJB/L/efmffvgCBt1919mIAgf+cy1iKYd28t3wAYhijGYe3S93ffLRL3+ZYg993zb9bZPm+enY9inAgpd93zOZYpbf3SJoIo0i0p2ZLnCCDWaWmQkvfXbx33/9Im1tJiedaZdi8eng1inBAsY9HzLN1iDWnWfy5v3WcJaZL3Zy3ZjXItnvZ3aZ335nPf8obAcNeM</t>
  </si>
  <si>
    <t xml:space="preserve">8teGgI5ijJCGkJDyItLdmdIPCIhmkpmQ0n3v+SKAmJbSfd0IhgAJmJLpGXd3d/2YloBw//ffiRCWHYYoJpD33feNcd0m14yY8i2G+SJy//eWc38NgACZkPb3Ddl3ZpkIkpJw3/fP0Clyn/YpnZB2b9kAIGYQP3ffGNYAgChtghj31yaNKPAIed/S8phnJt8oCJYWnffPkM9g39dx3wYAOf8cJn2QLyJt8/eGwCbtIinW19LW</t>
  </si>
  <si>
    <t xml:space="preserve">DdCCKJbWkpYoEtYgKJYsjX/PkCggnelw3YAgeX/PcXbZ/y5pyZliZpndbymdOWYCmZn3aX/39iYIcNcgcv8MCCiCmCAACImA2Wlvn3YOIGbd8w0IgghiIpiN6WOAIIIgmNnfcv9m0iAI8N8ucO+IAAiAiOAIiICAZpxnCPNpCXGOMPdp9y1pZwly32DSbe0iYIbQINIteYwvNtcAEt1p93f3mM8g3yk2logQ9veI8W+Ycn8G</t>
  </si>
  <si>
    <t xml:space="preserve">nXnfKBB33yLxfx3HZ4YQL9IJKZZnPt8IgPPNcmLXmO0onykO3RLfZhmPKWaQdx2PANCJApIAKQ133/IuMt9p9+aZDin3mdeAANBgaYCZ0hJ3nyxtII1pJgBiaS3CCW1vIIZp6ZYpaX1mdtfTlvnJYmaCGHbX39JiDIAgIJCZ0iL3940gd51/PmeWKXbGCf9jZphhZpIpHSYAmHcm1/P/d/f/dmbS1/Fm9/8MIJCYgCjXDY0g</t>
  </si>
  <si>
    <t xml:space="preserve">f98NcueSfWZpmf0GgIB5JoiIAIgADPJm13P/f/9t1mKY8v8t93+MIpCGACmICNEC1mnSAImAKW+QgJL3/T93/yj3Ftd9/yjS//LXAG3fYzJyf9cvKdf/BmLdmIlp1z0N3+KCkG0pLWbdd/ffLWlt9yn3351xZ2fXLZaJCGfXYtZpndl9LdYOgCCQiMlh1y2InSnfCHktd2bdbZiJiCh2d53tCJ15d2dmmd8p2cMAAAIImW3Z</t>
  </si>
  <si>
    <t xml:space="preserve">dteAAACQKdln3y+G0i2QCBh9ZiiGaZiJIPdnbf/dCDlvcs9ymd/98+MIKC4A3d/XLM/iaYCQ/T//OY8g8+2QCBAN6YgO8w1xb/d9d3fX+WZt0vcg99fxd2+Mcn/S3/J3LdECIJKYdm/3Pdcg8y1vgogQ7QDW6YCAAIL5bwjQkIAg1/It//f/f28ddnfS1/0t73ksIJKYcm3XKPcokCZ33fcu2dd3b/b9928Q3/JtCJCIiCCN</t>
  </si>
  <si>
    <t xml:space="preserve">13//jSj3bz32/9HdbfZvbXLfkJgp0i1tiCD3/3d3Z43/b/L/b3ct3/9vloiIAGP3CfediSBmZtIp1zn9Z8YAgGmfgJliEiyAiADQnWCPINedCIKZIjln9n13hhhnc2YSefeNySiCAIIp0n3dZ9cCACmWKdlnENeACZAw3wjWDWLJiOKYwZL5Jv3fgAjXFn8mkNd/7xiGci0A0n3fc9/SKQiSaX3/OdZp0s0I83/3LMmGmf8m</t>
  </si>
  <si>
    <t xml:space="preserve">7ZIpcPff3YCIknd/0t+JgBgGdi2S0v1/f++CKQCSfX/fKNYo0y2PKP9n1iaIcN0t88cyZ/8P8G0AiGJ30/8sd3d/ZiCSnX9/38BiCJLRdy3fMNYI1wKAkCj23/3SLiyfYJKZCdZvKNMvgghplnNv3y3WDSkI92GQaXb/b3ffwpApIn3/nSL9cy33KWn3L90madItbddvmWfJAHFvmPIt3zn2LGE41mnZKXb/AHffwJBtIvP/</t>
  </si>
  <si>
    <t xml:space="preserve">gCLZlm1vCIj/LtmGYN/iMAljnRhnCHZvCeIJLSD3DoB51nn/InbPCG2WaZlvIvN/IPfx9n+PCNktDNL2bd13PW/3noLJCPJt99KYjih31i2A0n2dYmYMKS6WeX3/LPdtFsbQ1nHfMv+PCNLyL98u9/f3MpaAkGcy0p3miJIm9yyA8A0I0iyCCRbW/X/fLdYpnihyz9AMGGf/byL/lm0od//9Ip2McC1ikBlmCdMibQCAiAIp</t>
  </si>
  <si>
    <t xml:space="preserve">li1iCHL3z2mdadIpiXIm0imSCZCJCACAKYIJAPFvINbpCPEC8vdv0n1339Yy942SaXbf33bfKZYpIv/fCCnxf21inYYIct8AKQI5lvd23dYJAvkS8nbd1n0m9/8iz5mSKWbWjXadOZ4tInbfCJB5jml2/4Zp1v8ICCCYiGNy392IYtmZLwKZCCkm039hj4jSKSaSCPeYKR8tItL9Z9b/33J/1yAggHndAmCcLYAi35kAIplg</t>
  </si>
  <si>
    <t xml:space="preserve">fwyImI8i938I8wjQcCbSafeSaR0tIpItiICIINcI+Sgo33HvmHLdgGf3b9KYjpA/9wiAANlw938IiJAMECbWbdPQCC0NItINIMYo9/edAJhiny33lhn3CGb9b4CIKZZ/JgjHAJgpGHeICJAIkGApZtlgiGGcYuII+wDMlk9q8XE=</t>
  </si>
  <si>
    <t xml:space="preserve">AgAAAAEAABEAAAAAAAAAAG/kJCQ=</t>
  </si>
  <si>
    <t xml:space="preserve">//9BAEIAQwBEAAAA6JCAlTEAAAAAAAAAAAAAAAAAAAAAAAAAAAAAAAAA6JCAlTEAAAAAAAAAAAAAAAAAAAA=</t>
  </si>
  <si>
    <t xml:space="preserve">AAAAAAAAARoAAAAAAAAAAAAAFVVAAAAVVVAAABqv6gAAFV1aAAAVXqpAABVW+oAAFl/6gAAWv3qAAAa/CoAABr+akAAGv+pAAAK/6oAAAFqqgAAAGqpAAAAAAAAAAAAAAAAAAAAAAAAAAAAA/Pz8Fvz8/hb8/Pz//Pz8/Pz8/Pz8/Bb8/Pz8/Pz8Fhb8/Ar8/Pz8CvwWBPz8FgX8FvwW/v0W/PwW/Pz8/Pz8Fv78/Pz8/Pz8</t>
  </si>
  <si>
    <t xml:space="preserve">Fvz8/Pz8/Pz8Fvz8/Pz8/Pz9/Pz9/Pz8/Pz8//z8/Pz8/Pz8/Pz8/P38/P38/Pz9/Bb8/Pz8/Pz8/BYW/PwMFgL8/Pz8/BYW/Pz+/Pz8//z8/fz8/PwW/fz8Fvz8/Bb8/Pz8/Pz8/Pz9BQ38/PwJ/PwW/Pz8EPz+/fwW/Pz8/vwSRg/17Obk5OTm7PUPRhIAXgBjACWCAwMD4fjb9wkR+AQ2ASDm4xo/aQBIABkwAgMC7Az4</t>
  </si>
  <si>
    <t xml:space="preserve">5f/+/QYNGQAI+ipAfwAoABbCAgIC/Qfv+g4A9/8AEx//EVcgigBFABSeAwMD6f4B3PgF+f/4KiP/C0MxngAwABO5AgIC/Bnw9RX57Pr0GwUdIUoaswAwADWiAgMC/Qnt5/3mCg0JHOn2K0r+bwB3AAWOAgMC+/oWFwbgAO/1AeDxFDbQwwCbAAWCAgIC7PTu8voe+/Un/Drl6TEylwCVAC44AgIC+yD19QPk4+n/9eIADk8A</t>
  </si>
  <si>
    <t xml:space="preserve">aACiAC2iAgIC+hv1+gP++f0DHgQAJUwYyABUAA+DAgICEA7w9Af69vUE+wMFCU8NygBsAAs/AgICBhPz8wH+3+IK7QYDC18XmwCqADGPAQIB5if58Qf34wgKBgv3/Csa3QBJAA8WAQIBAPT5BgAe8QLmEhgqBU8N//8mAEMAAQEAAAAAAAAAAAAAAAAAAAAABwANAB2DAQEBGhDv+vgS+/4P8Qr1/1IRCgD8/z95AQEBBwbR</t>
  </si>
  <si>
    <t xml:space="preserve">BSLvEhf8EvPqE0H+DwBfACUfAQEB/w3q/gf96fkQ9iHiDV0aNgAPABstAQEB8Afl4wD2+AEODRvWGlYVNwBkAAGHAQEBAATs+QcB+hDtCtIEEE7fSQAMAD+mAQEB3BYB4P4Y1Qj2HBHnG1YCSgD7/z8DAQEBFwgRAv32Aur76t7/Gk3rUwBFAB2CAQEB+//r8/ocBgkPBTP08zo6VAARABs/AQEB6/IJ7fAYz90A+gb5CFkK</t>
  </si>
  <si>
    <t xml:space="preserve">YwD6/xkpAQEBAff5//8VAQYBBCf2AUoZdwD//zsyAQEB+h794PD28RnyAgvoDlD1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AAAAAAAAAAAAAAAAAAAAAAAAAAAAAAAAAAAAAAAAAAAAAAAA</t>
  </si>
  <si>
    <t xml:space="preserve">AAAAAAAAAAAAAAAAAAAAAAAAAAAAAAAAAAAAAAAAAAAAAAAAAAAAAAAAAAAAAAAAAAAAAAAAAAAAAAAAAAAAAAAAAAAAAAAAAAAAAAAAAAAAAAAAAAAAAAAAAAAAAAAAAAAAAAAAAAAAAAAAAAAAAAAAAAAAAAAAAAAAAAAAAAAAAAAAAAAAAAAAAAAA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2"/>
    </font>
    <font>
      <sz val="11"/>
      <color rgb="FFFFFFFF"/>
      <name val="Calibri"/>
      <family val="2"/>
    </font>
    <font>
      <sz val="11"/>
      <color rgb="FFFFFFFF"/>
      <name val="맑은 고딕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CCCCFF"/>
      <name val="宋体"/>
      <family val="0"/>
      <charset val="134"/>
    </font>
    <font>
      <b val="true"/>
      <sz val="24"/>
      <color rgb="FF00008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80"/>
      <name val="Calibri"/>
      <family val="2"/>
    </font>
    <font>
      <sz val="12"/>
      <color rgb="FFFFFFFF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20"/>
      <color rgb="FF000080"/>
      <name val="Simsun"/>
      <family val="0"/>
      <charset val="134"/>
    </font>
    <font>
      <b val="true"/>
      <sz val="11"/>
      <color rgb="FFFF0000"/>
      <name val="Arial Black"/>
      <family val="2"/>
    </font>
    <font>
      <b val="true"/>
      <sz val="11"/>
      <color rgb="FFFFFFFF"/>
      <name val="Noto Sans"/>
      <family val="2"/>
    </font>
    <font>
      <b val="true"/>
      <sz val="11"/>
      <color rgb="FF000080"/>
      <name val="黑体"/>
      <family val="3"/>
      <charset val="134"/>
    </font>
    <font>
      <sz val="10"/>
      <color rgb="FF003366"/>
      <name val="Calibri"/>
      <family val="2"/>
    </font>
    <font>
      <sz val="10"/>
      <color rgb="FF003366"/>
      <name val="SimSun"/>
      <family val="0"/>
      <charset val="134"/>
    </font>
    <font>
      <sz val="10"/>
      <color rgb="FF003366"/>
      <name val="Noto Sans"/>
      <family val="2"/>
    </font>
    <font>
      <sz val="10"/>
      <color rgb="FF9933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0" xfId="4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6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5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74"/>
    <col collapsed="false" customWidth="true" hidden="false" outlineLevel="0" max="3" min="3" style="1" width="10.12"/>
    <col collapsed="false" customWidth="true" hidden="false" outlineLevel="0" max="4" min="4" style="2" width="10.62"/>
    <col collapsed="false" customWidth="true" hidden="false" outlineLevel="0" max="5" min="5" style="3" width="9.99"/>
    <col collapsed="false" customWidth="true" hidden="false" outlineLevel="0" max="8" min="6" style="3" width="5.62"/>
    <col collapsed="false" customWidth="true" hidden="false" outlineLevel="0" max="9" min="9" style="4" width="5.6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</row>
    <row r="2" customFormat="false" ht="37.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9"/>
      <c r="J2" s="10"/>
      <c r="K2" s="10"/>
    </row>
    <row r="3" customFormat="false" ht="30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30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customFormat="false" ht="16.5" hidden="true" customHeight="true" outlineLevel="0" collapsed="false">
      <c r="A5" s="18" t="n">
        <v>1</v>
      </c>
      <c r="B5" s="19"/>
      <c r="C5" s="19"/>
      <c r="D5" s="20" t="n">
        <v>1</v>
      </c>
      <c r="E5" s="21" t="s">
        <v>14</v>
      </c>
      <c r="F5" s="22" t="n">
        <v>1</v>
      </c>
      <c r="G5" s="22" t="n">
        <v>1</v>
      </c>
      <c r="H5" s="22"/>
      <c r="I5" s="22"/>
      <c r="J5" s="23"/>
      <c r="K5" s="24"/>
    </row>
    <row r="6" customFormat="false" ht="16.5" hidden="true" customHeight="false" outlineLevel="0" collapsed="false">
      <c r="A6" s="25" t="n">
        <v>2</v>
      </c>
      <c r="B6" s="26"/>
      <c r="C6" s="26"/>
      <c r="D6" s="27" t="n">
        <v>1</v>
      </c>
      <c r="E6" s="28" t="s">
        <v>14</v>
      </c>
      <c r="F6" s="29" t="n">
        <v>1</v>
      </c>
      <c r="G6" s="29" t="n">
        <v>1</v>
      </c>
      <c r="H6" s="29"/>
      <c r="I6" s="29"/>
      <c r="J6" s="30"/>
      <c r="K6" s="31"/>
    </row>
    <row r="7" customFormat="false" ht="17.25" hidden="true" customHeight="false" outlineLevel="0" collapsed="false">
      <c r="A7" s="32" t="n">
        <v>3</v>
      </c>
      <c r="B7" s="33"/>
      <c r="C7" s="33"/>
      <c r="D7" s="34" t="n">
        <v>1</v>
      </c>
      <c r="E7" s="35" t="s">
        <v>15</v>
      </c>
      <c r="F7" s="36" t="n">
        <v>1</v>
      </c>
      <c r="G7" s="36" t="n">
        <v>1</v>
      </c>
      <c r="H7" s="36"/>
      <c r="I7" s="36"/>
      <c r="J7" s="37"/>
      <c r="K7" s="38"/>
    </row>
    <row r="8" customFormat="false" ht="17.25" hidden="true" customHeight="false" outlineLevel="0" collapsed="false">
      <c r="A8" s="39" t="n">
        <v>4</v>
      </c>
      <c r="B8" s="40"/>
      <c r="C8" s="40"/>
      <c r="D8" s="41" t="n">
        <v>1</v>
      </c>
      <c r="E8" s="42" t="s">
        <v>16</v>
      </c>
      <c r="F8" s="43" t="n">
        <v>1</v>
      </c>
      <c r="G8" s="43" t="n">
        <v>1</v>
      </c>
      <c r="H8" s="43"/>
      <c r="I8" s="43"/>
      <c r="J8" s="44"/>
      <c r="K8" s="45"/>
    </row>
    <row r="9" customFormat="false" ht="16.5" hidden="true" customHeight="false" outlineLevel="0" collapsed="false">
      <c r="A9" s="18"/>
      <c r="B9" s="19"/>
      <c r="C9" s="19"/>
      <c r="D9" s="20"/>
      <c r="E9" s="21"/>
      <c r="F9" s="22"/>
      <c r="G9" s="22"/>
      <c r="H9" s="22"/>
      <c r="I9" s="22"/>
      <c r="J9" s="23"/>
      <c r="K9" s="24"/>
    </row>
    <row r="10" customFormat="false" ht="16.5" hidden="true" customHeight="false" outlineLevel="0" collapsed="false">
      <c r="A10" s="18"/>
      <c r="B10" s="19"/>
      <c r="C10" s="19"/>
      <c r="D10" s="20"/>
      <c r="E10" s="21"/>
      <c r="F10" s="22"/>
      <c r="G10" s="22"/>
      <c r="H10" s="22"/>
      <c r="I10" s="22"/>
      <c r="J10" s="23"/>
      <c r="K10" s="24"/>
    </row>
    <row r="11" customFormat="false" ht="16.5" hidden="false" customHeight="false" outlineLevel="0" collapsed="false">
      <c r="A11" s="18" t="n">
        <v>1</v>
      </c>
      <c r="B11" s="21" t="s">
        <v>17</v>
      </c>
      <c r="C11" s="21" t="s">
        <v>18</v>
      </c>
      <c r="D11" s="20" t="s">
        <v>19</v>
      </c>
      <c r="E11" s="21" t="s">
        <v>14</v>
      </c>
      <c r="F11" s="22" t="s">
        <v>20</v>
      </c>
      <c r="G11" s="22" t="n">
        <v>0</v>
      </c>
      <c r="H11" s="22"/>
      <c r="I11" s="22"/>
      <c r="J11" s="23" t="s">
        <v>21</v>
      </c>
      <c r="K11" s="24"/>
    </row>
    <row r="12" customFormat="false" ht="16.5" hidden="false" customHeight="false" outlineLevel="0" collapsed="false">
      <c r="A12" s="25" t="n">
        <v>2</v>
      </c>
      <c r="B12" s="26" t="s">
        <v>22</v>
      </c>
      <c r="C12" s="28" t="s">
        <v>18</v>
      </c>
      <c r="D12" s="27" t="s">
        <v>19</v>
      </c>
      <c r="E12" s="28" t="s">
        <v>14</v>
      </c>
      <c r="F12" s="29"/>
      <c r="G12" s="29" t="n">
        <v>1</v>
      </c>
      <c r="H12" s="29"/>
      <c r="I12" s="29"/>
      <c r="J12" s="30" t="s">
        <v>23</v>
      </c>
      <c r="K12" s="31"/>
    </row>
    <row r="13" customFormat="false" ht="16.5" hidden="false" customHeight="false" outlineLevel="0" collapsed="false">
      <c r="A13" s="18"/>
      <c r="B13" s="19"/>
      <c r="C13" s="19"/>
      <c r="D13" s="20"/>
      <c r="E13" s="21"/>
      <c r="F13" s="22"/>
      <c r="G13" s="22"/>
      <c r="H13" s="22"/>
      <c r="I13" s="22"/>
      <c r="J13" s="23"/>
      <c r="K13" s="24"/>
    </row>
    <row r="14" customFormat="false" ht="17.25" hidden="false" customHeight="false" outlineLevel="0" collapsed="false">
      <c r="A14" s="25"/>
      <c r="B14" s="26"/>
      <c r="C14" s="26"/>
      <c r="D14" s="27"/>
      <c r="E14" s="28"/>
      <c r="F14" s="29"/>
      <c r="G14" s="29"/>
      <c r="H14" s="29"/>
      <c r="I14" s="29"/>
      <c r="J14" s="30"/>
      <c r="K14" s="31"/>
    </row>
    <row r="15" customFormat="false" ht="17.25" hidden="false" customHeight="false" outlineLevel="0" collapsed="false">
      <c r="A15" s="18"/>
      <c r="B15" s="19"/>
      <c r="C15" s="19"/>
      <c r="D15" s="20"/>
      <c r="E15" s="21"/>
      <c r="F15" s="22"/>
      <c r="G15" s="22"/>
      <c r="H15" s="22"/>
      <c r="I15" s="22"/>
      <c r="J15" s="23"/>
      <c r="K15" s="24"/>
    </row>
    <row r="16" customFormat="false" ht="16.5" hidden="false" customHeight="false" outlineLevel="0" collapsed="false">
      <c r="A16" s="25"/>
      <c r="B16" s="26"/>
      <c r="C16" s="26"/>
      <c r="D16" s="27"/>
      <c r="E16" s="28"/>
      <c r="F16" s="29"/>
      <c r="G16" s="29"/>
      <c r="H16" s="29"/>
      <c r="I16" s="29"/>
      <c r="J16" s="30"/>
      <c r="K16" s="31"/>
    </row>
    <row r="17" customFormat="false" ht="16.5" hidden="false" customHeight="false" outlineLevel="0" collapsed="false">
      <c r="A17" s="18"/>
      <c r="B17" s="19"/>
      <c r="C17" s="19"/>
      <c r="D17" s="20"/>
      <c r="E17" s="21"/>
      <c r="F17" s="22"/>
      <c r="G17" s="22"/>
      <c r="H17" s="22"/>
      <c r="I17" s="22"/>
      <c r="J17" s="23"/>
      <c r="K17" s="24"/>
    </row>
    <row r="18" customFormat="false" ht="16.5" hidden="false" customHeight="false" outlineLevel="0" collapsed="false">
      <c r="A18" s="25"/>
      <c r="B18" s="26"/>
      <c r="C18" s="26"/>
      <c r="D18" s="27"/>
      <c r="E18" s="28"/>
      <c r="F18" s="29"/>
      <c r="G18" s="29"/>
      <c r="H18" s="29"/>
      <c r="I18" s="29"/>
      <c r="J18" s="30"/>
      <c r="K18" s="31"/>
    </row>
    <row r="19" customFormat="false" ht="16.5" hidden="false" customHeight="false" outlineLevel="0" collapsed="false">
      <c r="A19" s="18"/>
      <c r="B19" s="19"/>
      <c r="C19" s="19"/>
      <c r="D19" s="20"/>
      <c r="E19" s="21"/>
      <c r="F19" s="22"/>
      <c r="G19" s="22"/>
      <c r="H19" s="22"/>
      <c r="I19" s="22"/>
      <c r="J19" s="23"/>
      <c r="K19" s="24"/>
    </row>
    <row r="20" customFormat="false" ht="16.5" hidden="false" customHeight="false" outlineLevel="0" collapsed="false">
      <c r="A20" s="25"/>
      <c r="B20" s="26"/>
      <c r="C20" s="26"/>
      <c r="D20" s="27"/>
      <c r="E20" s="28"/>
      <c r="F20" s="29"/>
      <c r="G20" s="29"/>
      <c r="H20" s="29"/>
      <c r="I20" s="29"/>
      <c r="J20" s="30"/>
      <c r="K20" s="31"/>
    </row>
    <row r="21" customFormat="false" ht="16.5" hidden="false" customHeight="false" outlineLevel="0" collapsed="false">
      <c r="A21" s="18"/>
      <c r="B21" s="19"/>
      <c r="C21" s="19"/>
      <c r="D21" s="20"/>
      <c r="E21" s="21"/>
      <c r="F21" s="22"/>
      <c r="G21" s="22"/>
      <c r="H21" s="22"/>
      <c r="I21" s="22"/>
      <c r="J21" s="23"/>
      <c r="K21" s="24"/>
    </row>
    <row r="22" customFormat="false" ht="16.5" hidden="false" customHeight="false" outlineLevel="0" collapsed="false">
      <c r="A22" s="25"/>
      <c r="B22" s="26"/>
      <c r="C22" s="26"/>
      <c r="D22" s="27"/>
      <c r="E22" s="28"/>
      <c r="F22" s="29"/>
      <c r="G22" s="29"/>
      <c r="H22" s="29"/>
      <c r="I22" s="29"/>
      <c r="J22" s="30"/>
      <c r="K22" s="31"/>
    </row>
    <row r="23" customFormat="false" ht="16.5" hidden="false" customHeight="false" outlineLevel="0" collapsed="false">
      <c r="A23" s="18"/>
      <c r="B23" s="19"/>
      <c r="C23" s="19"/>
      <c r="D23" s="20"/>
      <c r="E23" s="21"/>
      <c r="F23" s="22"/>
      <c r="G23" s="22"/>
      <c r="H23" s="22"/>
      <c r="I23" s="22"/>
      <c r="J23" s="23"/>
      <c r="K23" s="24"/>
    </row>
    <row r="24" customFormat="false" ht="16.5" hidden="false" customHeight="false" outlineLevel="0" collapsed="false">
      <c r="A24" s="25"/>
      <c r="B24" s="26"/>
      <c r="C24" s="26"/>
      <c r="D24" s="27"/>
      <c r="E24" s="28"/>
      <c r="F24" s="29"/>
      <c r="G24" s="29"/>
      <c r="H24" s="29"/>
      <c r="I24" s="29"/>
      <c r="J24" s="30"/>
      <c r="K24" s="31"/>
    </row>
    <row r="25" customFormat="false" ht="16.5" hidden="false" customHeight="false" outlineLevel="0" collapsed="false">
      <c r="A25" s="18"/>
      <c r="B25" s="19"/>
      <c r="C25" s="19"/>
      <c r="D25" s="20"/>
      <c r="E25" s="21"/>
      <c r="F25" s="22"/>
      <c r="G25" s="22"/>
      <c r="H25" s="22"/>
      <c r="I25" s="22"/>
      <c r="J25" s="23"/>
      <c r="K25" s="24"/>
    </row>
    <row r="26" customFormat="false" ht="16.5" hidden="false" customHeight="false" outlineLevel="0" collapsed="false">
      <c r="A26" s="25"/>
      <c r="B26" s="26"/>
      <c r="C26" s="26"/>
      <c r="D26" s="27"/>
      <c r="E26" s="28"/>
      <c r="F26" s="29"/>
      <c r="G26" s="29"/>
      <c r="H26" s="29"/>
      <c r="I26" s="29"/>
      <c r="J26" s="30"/>
      <c r="K26" s="31"/>
    </row>
    <row r="27" customFormat="false" ht="16.5" hidden="false" customHeight="false" outlineLevel="0" collapsed="false">
      <c r="A27" s="18"/>
      <c r="B27" s="19"/>
      <c r="C27" s="19"/>
      <c r="D27" s="20"/>
      <c r="E27" s="21"/>
      <c r="F27" s="22"/>
      <c r="G27" s="22"/>
      <c r="H27" s="22"/>
      <c r="I27" s="22"/>
      <c r="J27" s="23"/>
      <c r="K27" s="24"/>
    </row>
    <row r="28" customFormat="false" ht="16.5" hidden="false" customHeight="false" outlineLevel="0" collapsed="false">
      <c r="A28" s="25"/>
      <c r="B28" s="26"/>
      <c r="C28" s="26"/>
      <c r="D28" s="27"/>
      <c r="E28" s="28"/>
      <c r="F28" s="29"/>
      <c r="G28" s="29"/>
      <c r="H28" s="29"/>
      <c r="I28" s="29"/>
      <c r="J28" s="30"/>
      <c r="K28" s="31"/>
    </row>
    <row r="29" customFormat="false" ht="16.5" hidden="false" customHeight="false" outlineLevel="0" collapsed="false">
      <c r="A29" s="18"/>
      <c r="B29" s="19"/>
      <c r="C29" s="19"/>
      <c r="D29" s="20"/>
      <c r="E29" s="21"/>
      <c r="F29" s="22"/>
      <c r="G29" s="22"/>
      <c r="H29" s="22"/>
      <c r="I29" s="22"/>
      <c r="J29" s="23"/>
      <c r="K29" s="24"/>
    </row>
    <row r="30" customFormat="false" ht="16.5" hidden="false" customHeight="false" outlineLevel="0" collapsed="false">
      <c r="A30" s="25"/>
      <c r="B30" s="26"/>
      <c r="C30" s="26"/>
      <c r="D30" s="27"/>
      <c r="E30" s="28"/>
      <c r="F30" s="29"/>
      <c r="G30" s="29"/>
      <c r="H30" s="29"/>
      <c r="I30" s="29"/>
      <c r="J30" s="30"/>
      <c r="K30" s="31"/>
    </row>
    <row r="31" customFormat="false" ht="16.5" hidden="false" customHeight="false" outlineLevel="0" collapsed="false">
      <c r="A31" s="18"/>
      <c r="B31" s="19"/>
      <c r="C31" s="19"/>
      <c r="D31" s="20"/>
      <c r="E31" s="21"/>
      <c r="F31" s="22"/>
      <c r="G31" s="22"/>
      <c r="H31" s="22"/>
      <c r="I31" s="22"/>
      <c r="J31" s="23"/>
      <c r="K31" s="24"/>
    </row>
    <row r="32" customFormat="false" ht="16.5" hidden="false" customHeight="false" outlineLevel="0" collapsed="false">
      <c r="A32" s="25"/>
      <c r="B32" s="26"/>
      <c r="C32" s="26"/>
      <c r="D32" s="27"/>
      <c r="E32" s="28"/>
      <c r="F32" s="29"/>
      <c r="G32" s="29"/>
      <c r="H32" s="29"/>
      <c r="I32" s="29"/>
      <c r="J32" s="30"/>
      <c r="K32" s="31"/>
    </row>
    <row r="33" customFormat="false" ht="16.5" hidden="false" customHeight="false" outlineLevel="0" collapsed="false">
      <c r="A33" s="18"/>
      <c r="B33" s="19"/>
      <c r="C33" s="19"/>
      <c r="D33" s="20"/>
      <c r="E33" s="21"/>
      <c r="F33" s="22"/>
      <c r="G33" s="22"/>
      <c r="H33" s="22"/>
      <c r="I33" s="22"/>
      <c r="J33" s="23"/>
      <c r="K33" s="24"/>
    </row>
    <row r="34" customFormat="false" ht="16.5" hidden="false" customHeight="false" outlineLevel="0" collapsed="false">
      <c r="A34" s="25"/>
      <c r="B34" s="26"/>
      <c r="C34" s="26"/>
      <c r="D34" s="27"/>
      <c r="E34" s="28"/>
      <c r="F34" s="29"/>
      <c r="G34" s="29"/>
      <c r="H34" s="29"/>
      <c r="I34" s="29"/>
      <c r="J34" s="30"/>
      <c r="K34" s="31"/>
    </row>
    <row r="35" customFormat="false" ht="16.5" hidden="false" customHeight="false" outlineLevel="0" collapsed="false">
      <c r="A35" s="18"/>
      <c r="B35" s="19"/>
      <c r="C35" s="19"/>
      <c r="D35" s="20"/>
      <c r="E35" s="21"/>
      <c r="F35" s="22"/>
      <c r="G35" s="22"/>
      <c r="H35" s="22"/>
      <c r="I35" s="22"/>
      <c r="J35" s="23"/>
      <c r="K35" s="24"/>
    </row>
    <row r="36" customFormat="false" ht="16.5" hidden="false" customHeight="false" outlineLevel="0" collapsed="false">
      <c r="A36" s="25"/>
      <c r="B36" s="26"/>
      <c r="C36" s="26"/>
      <c r="D36" s="27"/>
      <c r="E36" s="28"/>
      <c r="F36" s="29"/>
      <c r="G36" s="29"/>
      <c r="H36" s="29"/>
      <c r="I36" s="29"/>
      <c r="J36" s="30"/>
      <c r="K36" s="31"/>
    </row>
    <row r="37" customFormat="false" ht="16.5" hidden="false" customHeight="false" outlineLevel="0" collapsed="false">
      <c r="A37" s="18"/>
      <c r="B37" s="19"/>
      <c r="C37" s="19"/>
      <c r="D37" s="20"/>
      <c r="E37" s="21"/>
      <c r="F37" s="22"/>
      <c r="G37" s="22"/>
      <c r="H37" s="22"/>
      <c r="I37" s="22"/>
      <c r="J37" s="23"/>
      <c r="K37" s="24"/>
    </row>
    <row r="38" customFormat="false" ht="16.5" hidden="false" customHeight="false" outlineLevel="0" collapsed="false">
      <c r="A38" s="25"/>
      <c r="B38" s="26"/>
      <c r="C38" s="26"/>
      <c r="D38" s="27"/>
      <c r="E38" s="28"/>
      <c r="F38" s="29"/>
      <c r="G38" s="29"/>
      <c r="H38" s="29"/>
      <c r="I38" s="29"/>
      <c r="J38" s="30"/>
      <c r="K38" s="31"/>
    </row>
    <row r="39" customFormat="false" ht="16.5" hidden="false" customHeight="false" outlineLevel="0" collapsed="false">
      <c r="A39" s="18"/>
      <c r="B39" s="19"/>
      <c r="C39" s="19"/>
      <c r="D39" s="20"/>
      <c r="E39" s="21"/>
      <c r="F39" s="22"/>
      <c r="G39" s="22"/>
      <c r="H39" s="22"/>
      <c r="I39" s="22"/>
      <c r="J39" s="23"/>
      <c r="K39" s="24"/>
    </row>
    <row r="40" customFormat="false" ht="16.5" hidden="false" customHeight="false" outlineLevel="0" collapsed="false">
      <c r="A40" s="25"/>
      <c r="B40" s="26"/>
      <c r="C40" s="26"/>
      <c r="D40" s="27"/>
      <c r="E40" s="28"/>
      <c r="F40" s="29"/>
      <c r="G40" s="29"/>
      <c r="H40" s="29"/>
      <c r="I40" s="29"/>
      <c r="J40" s="30"/>
      <c r="K40" s="31"/>
    </row>
    <row r="41" customFormat="false" ht="16.5" hidden="false" customHeight="false" outlineLevel="0" collapsed="false">
      <c r="A41" s="18"/>
      <c r="B41" s="19"/>
      <c r="C41" s="19"/>
      <c r="D41" s="20"/>
      <c r="E41" s="21"/>
      <c r="F41" s="22"/>
      <c r="G41" s="22"/>
      <c r="H41" s="22"/>
      <c r="I41" s="22"/>
      <c r="J41" s="23"/>
      <c r="K41" s="24"/>
    </row>
    <row r="42" customFormat="false" ht="16.5" hidden="false" customHeight="false" outlineLevel="0" collapsed="false">
      <c r="A42" s="25"/>
      <c r="B42" s="26"/>
      <c r="C42" s="26"/>
      <c r="D42" s="27"/>
      <c r="E42" s="28"/>
      <c r="F42" s="29"/>
      <c r="G42" s="29"/>
      <c r="H42" s="29"/>
      <c r="I42" s="29"/>
      <c r="J42" s="30"/>
      <c r="K42" s="31"/>
    </row>
    <row r="43" customFormat="false" ht="16.5" hidden="false" customHeight="false" outlineLevel="0" collapsed="false">
      <c r="A43" s="18"/>
      <c r="B43" s="19"/>
      <c r="C43" s="19"/>
      <c r="D43" s="20"/>
      <c r="E43" s="21"/>
      <c r="F43" s="22"/>
      <c r="G43" s="22"/>
      <c r="H43" s="22"/>
      <c r="I43" s="22"/>
      <c r="J43" s="23"/>
      <c r="K43" s="24"/>
    </row>
    <row r="44" customFormat="false" ht="16.5" hidden="false" customHeight="false" outlineLevel="0" collapsed="false">
      <c r="A44" s="25"/>
      <c r="B44" s="26"/>
      <c r="C44" s="26"/>
      <c r="D44" s="27"/>
      <c r="E44" s="28"/>
      <c r="F44" s="29"/>
      <c r="G44" s="29"/>
      <c r="H44" s="29"/>
      <c r="I44" s="29"/>
      <c r="J44" s="30"/>
      <c r="K44" s="31"/>
    </row>
    <row r="45" customFormat="false" ht="16.5" hidden="false" customHeight="false" outlineLevel="0" collapsed="false">
      <c r="A45" s="18"/>
      <c r="B45" s="19"/>
      <c r="C45" s="19"/>
      <c r="D45" s="20"/>
      <c r="E45" s="21"/>
      <c r="F45" s="22"/>
      <c r="G45" s="22"/>
      <c r="H45" s="22"/>
      <c r="I45" s="22"/>
      <c r="J45" s="23"/>
      <c r="K45" s="24"/>
    </row>
    <row r="46" customFormat="false" ht="16.5" hidden="false" customHeight="false" outlineLevel="0" collapsed="false">
      <c r="A46" s="25"/>
      <c r="B46" s="26"/>
      <c r="C46" s="26"/>
      <c r="D46" s="27"/>
      <c r="E46" s="28"/>
      <c r="F46" s="29"/>
      <c r="G46" s="29"/>
      <c r="H46" s="29"/>
      <c r="I46" s="29"/>
      <c r="J46" s="30"/>
      <c r="K46" s="31"/>
    </row>
    <row r="47" customFormat="false" ht="16.5" hidden="false" customHeight="false" outlineLevel="0" collapsed="false">
      <c r="A47" s="18"/>
      <c r="B47" s="19"/>
      <c r="C47" s="19"/>
      <c r="D47" s="20"/>
      <c r="E47" s="21"/>
      <c r="F47" s="22"/>
      <c r="G47" s="22"/>
      <c r="H47" s="22"/>
      <c r="I47" s="22"/>
      <c r="J47" s="23"/>
      <c r="K47" s="24"/>
    </row>
    <row r="48" customFormat="false" ht="16.5" hidden="false" customHeight="false" outlineLevel="0" collapsed="false">
      <c r="A48" s="25"/>
      <c r="B48" s="26"/>
      <c r="C48" s="26"/>
      <c r="D48" s="27"/>
      <c r="E48" s="28"/>
      <c r="F48" s="29"/>
      <c r="G48" s="29"/>
      <c r="H48" s="29"/>
      <c r="I48" s="29"/>
      <c r="J48" s="30"/>
      <c r="K48" s="31"/>
    </row>
    <row r="49" customFormat="false" ht="16.5" hidden="false" customHeight="false" outlineLevel="0" collapsed="false">
      <c r="A49" s="18"/>
      <c r="B49" s="19"/>
      <c r="C49" s="19"/>
      <c r="D49" s="20"/>
      <c r="E49" s="21"/>
      <c r="F49" s="22"/>
      <c r="G49" s="22"/>
      <c r="H49" s="22"/>
      <c r="I49" s="22"/>
      <c r="J49" s="23"/>
      <c r="K49" s="24"/>
    </row>
    <row r="50" customFormat="false" ht="16.5" hidden="false" customHeight="false" outlineLevel="0" collapsed="false">
      <c r="A50" s="25"/>
      <c r="B50" s="26"/>
      <c r="C50" s="26"/>
      <c r="D50" s="27"/>
      <c r="E50" s="28"/>
      <c r="F50" s="29"/>
      <c r="G50" s="29"/>
      <c r="H50" s="29"/>
      <c r="I50" s="29"/>
      <c r="J50" s="30"/>
      <c r="K50" s="31"/>
    </row>
    <row r="51" customFormat="false" ht="16.5" hidden="false" customHeight="false" outlineLevel="0" collapsed="false">
      <c r="A51" s="18"/>
      <c r="B51" s="19"/>
      <c r="C51" s="19"/>
      <c r="D51" s="20"/>
      <c r="E51" s="21"/>
      <c r="F51" s="22"/>
      <c r="G51" s="22"/>
      <c r="H51" s="22"/>
      <c r="I51" s="22"/>
      <c r="J51" s="23"/>
      <c r="K51" s="24"/>
    </row>
    <row r="52" customFormat="false" ht="16.5" hidden="false" customHeight="false" outlineLevel="0" collapsed="false">
      <c r="A52" s="25"/>
      <c r="B52" s="26"/>
      <c r="C52" s="26"/>
      <c r="D52" s="27"/>
      <c r="E52" s="28"/>
      <c r="F52" s="29"/>
      <c r="G52" s="29"/>
      <c r="H52" s="29"/>
      <c r="I52" s="29"/>
      <c r="J52" s="30"/>
      <c r="K52" s="31"/>
    </row>
    <row r="53" customFormat="false" ht="16.5" hidden="false" customHeight="false" outlineLevel="0" collapsed="false">
      <c r="A53" s="18"/>
      <c r="B53" s="19"/>
      <c r="C53" s="19"/>
      <c r="D53" s="20"/>
      <c r="E53" s="21"/>
      <c r="F53" s="22"/>
      <c r="G53" s="22"/>
      <c r="H53" s="22"/>
      <c r="I53" s="22"/>
      <c r="J53" s="23"/>
      <c r="K53" s="24"/>
    </row>
    <row r="54" customFormat="false" ht="16.5" hidden="false" customHeight="false" outlineLevel="0" collapsed="false">
      <c r="A54" s="25"/>
      <c r="B54" s="26"/>
      <c r="C54" s="26"/>
      <c r="D54" s="27"/>
      <c r="E54" s="28"/>
      <c r="F54" s="29"/>
      <c r="G54" s="29"/>
      <c r="H54" s="29"/>
      <c r="I54" s="29"/>
      <c r="J54" s="30"/>
      <c r="K54" s="31"/>
    </row>
    <row r="55" customFormat="false" ht="16.5" hidden="false" customHeight="false" outlineLevel="0" collapsed="false">
      <c r="A55" s="18"/>
      <c r="B55" s="19"/>
      <c r="C55" s="19"/>
      <c r="D55" s="20"/>
      <c r="E55" s="21"/>
      <c r="F55" s="22"/>
      <c r="G55" s="22"/>
      <c r="H55" s="22"/>
      <c r="I55" s="22"/>
      <c r="J55" s="23"/>
      <c r="K55" s="24"/>
    </row>
    <row r="56" customFormat="false" ht="16.5" hidden="false" customHeight="false" outlineLevel="0" collapsed="false">
      <c r="A56" s="25"/>
      <c r="B56" s="26"/>
      <c r="C56" s="26"/>
      <c r="D56" s="27"/>
      <c r="E56" s="28"/>
      <c r="F56" s="29"/>
      <c r="G56" s="29"/>
      <c r="H56" s="29"/>
      <c r="I56" s="29"/>
      <c r="J56" s="30"/>
      <c r="K56" s="31"/>
    </row>
    <row r="57" customFormat="false" ht="16.5" hidden="false" customHeight="false" outlineLevel="0" collapsed="false">
      <c r="A57" s="18"/>
      <c r="B57" s="19"/>
      <c r="C57" s="19"/>
      <c r="D57" s="20"/>
      <c r="E57" s="21"/>
      <c r="F57" s="22"/>
      <c r="G57" s="22"/>
      <c r="H57" s="22"/>
      <c r="I57" s="22"/>
      <c r="J57" s="23"/>
      <c r="K57" s="24"/>
    </row>
    <row r="58" customFormat="false" ht="16.5" hidden="false" customHeight="false" outlineLevel="0" collapsed="false">
      <c r="A58" s="25"/>
      <c r="B58" s="26"/>
      <c r="C58" s="26"/>
      <c r="D58" s="27"/>
      <c r="E58" s="28"/>
      <c r="F58" s="29"/>
      <c r="G58" s="29"/>
      <c r="H58" s="29"/>
      <c r="I58" s="29"/>
      <c r="J58" s="30"/>
      <c r="K58" s="31"/>
    </row>
    <row r="59" customFormat="false" ht="16.5" hidden="false" customHeight="false" outlineLevel="0" collapsed="false">
      <c r="A59" s="18"/>
      <c r="B59" s="19"/>
      <c r="C59" s="19"/>
      <c r="D59" s="20"/>
      <c r="E59" s="21"/>
      <c r="F59" s="22"/>
      <c r="G59" s="22"/>
      <c r="H59" s="22"/>
      <c r="I59" s="22"/>
      <c r="J59" s="23"/>
      <c r="K59" s="24"/>
    </row>
    <row r="60" customFormat="false" ht="16.5" hidden="false" customHeight="false" outlineLevel="0" collapsed="false">
      <c r="A60" s="25"/>
      <c r="B60" s="26"/>
      <c r="C60" s="26"/>
      <c r="D60" s="27"/>
      <c r="E60" s="28"/>
      <c r="F60" s="29"/>
      <c r="G60" s="29"/>
      <c r="H60" s="29"/>
      <c r="I60" s="29"/>
      <c r="J60" s="30"/>
      <c r="K60" s="31"/>
    </row>
    <row r="61" customFormat="false" ht="16.5" hidden="false" customHeight="false" outlineLevel="0" collapsed="false">
      <c r="A61" s="18"/>
      <c r="B61" s="19"/>
      <c r="C61" s="19"/>
      <c r="D61" s="20"/>
      <c r="E61" s="21"/>
      <c r="F61" s="22"/>
      <c r="G61" s="22"/>
      <c r="H61" s="22"/>
      <c r="I61" s="22"/>
      <c r="J61" s="23"/>
      <c r="K61" s="24"/>
    </row>
    <row r="62" customFormat="false" ht="16.5" hidden="false" customHeight="false" outlineLevel="0" collapsed="false">
      <c r="A62" s="25"/>
      <c r="B62" s="26"/>
      <c r="C62" s="26"/>
      <c r="D62" s="27"/>
      <c r="E62" s="28"/>
      <c r="F62" s="29"/>
      <c r="G62" s="29"/>
      <c r="H62" s="29"/>
      <c r="I62" s="29"/>
      <c r="J62" s="30"/>
      <c r="K62" s="31"/>
    </row>
    <row r="63" customFormat="false" ht="16.5" hidden="false" customHeight="false" outlineLevel="0" collapsed="false">
      <c r="A63" s="18"/>
      <c r="B63" s="19"/>
      <c r="C63" s="19"/>
      <c r="D63" s="20"/>
      <c r="E63" s="21"/>
      <c r="F63" s="22"/>
      <c r="G63" s="22"/>
      <c r="H63" s="22"/>
      <c r="I63" s="22"/>
      <c r="J63" s="23"/>
      <c r="K63" s="24"/>
    </row>
    <row r="64" customFormat="false" ht="16.5" hidden="false" customHeight="false" outlineLevel="0" collapsed="false">
      <c r="A64" s="25"/>
      <c r="B64" s="26"/>
      <c r="C64" s="26"/>
      <c r="D64" s="27"/>
      <c r="E64" s="28"/>
      <c r="F64" s="29"/>
      <c r="G64" s="29"/>
      <c r="H64" s="29"/>
      <c r="I64" s="29"/>
      <c r="J64" s="30"/>
      <c r="K64" s="31"/>
    </row>
    <row r="65" customFormat="false" ht="16.5" hidden="false" customHeight="false" outlineLevel="0" collapsed="false">
      <c r="A65" s="18"/>
      <c r="B65" s="19"/>
      <c r="C65" s="19"/>
      <c r="D65" s="20"/>
      <c r="E65" s="21"/>
      <c r="F65" s="22"/>
      <c r="G65" s="22"/>
      <c r="H65" s="22"/>
      <c r="I65" s="22"/>
      <c r="J65" s="23"/>
      <c r="K65" s="24"/>
    </row>
    <row r="66" customFormat="false" ht="16.5" hidden="false" customHeight="false" outlineLevel="0" collapsed="false">
      <c r="A66" s="25"/>
      <c r="B66" s="26"/>
      <c r="C66" s="26"/>
      <c r="D66" s="27"/>
      <c r="E66" s="28"/>
      <c r="F66" s="29"/>
      <c r="G66" s="29"/>
      <c r="H66" s="29"/>
      <c r="I66" s="29"/>
      <c r="J66" s="30"/>
      <c r="K66" s="31"/>
    </row>
    <row r="67" customFormat="false" ht="16.5" hidden="false" customHeight="false" outlineLevel="0" collapsed="false">
      <c r="A67" s="18"/>
      <c r="B67" s="19"/>
      <c r="C67" s="19"/>
      <c r="D67" s="20"/>
      <c r="E67" s="21"/>
      <c r="F67" s="22"/>
      <c r="G67" s="22"/>
      <c r="H67" s="22"/>
      <c r="I67" s="22"/>
      <c r="J67" s="23"/>
      <c r="K67" s="24"/>
    </row>
    <row r="68" customFormat="false" ht="16.5" hidden="false" customHeight="false" outlineLevel="0" collapsed="false">
      <c r="A68" s="25"/>
      <c r="B68" s="26"/>
      <c r="C68" s="26"/>
      <c r="D68" s="27"/>
      <c r="E68" s="28"/>
      <c r="F68" s="29"/>
      <c r="G68" s="29"/>
      <c r="H68" s="29"/>
      <c r="I68" s="29"/>
      <c r="J68" s="30"/>
      <c r="K68" s="31"/>
    </row>
    <row r="69" customFormat="false" ht="16.5" hidden="false" customHeight="false" outlineLevel="0" collapsed="false">
      <c r="A69" s="18"/>
      <c r="B69" s="19"/>
      <c r="C69" s="19"/>
      <c r="D69" s="20"/>
      <c r="E69" s="21"/>
      <c r="F69" s="22"/>
      <c r="G69" s="22"/>
      <c r="H69" s="22"/>
      <c r="I69" s="22"/>
      <c r="J69" s="23"/>
      <c r="K69" s="24"/>
    </row>
    <row r="70" customFormat="false" ht="16.5" hidden="false" customHeight="false" outlineLevel="0" collapsed="false">
      <c r="A70" s="25"/>
      <c r="B70" s="26"/>
      <c r="C70" s="26"/>
      <c r="D70" s="27"/>
      <c r="E70" s="28"/>
      <c r="F70" s="29"/>
      <c r="G70" s="29"/>
      <c r="H70" s="29"/>
      <c r="I70" s="29"/>
      <c r="J70" s="30"/>
      <c r="K70" s="31"/>
    </row>
    <row r="71" customFormat="false" ht="16.5" hidden="false" customHeight="false" outlineLevel="0" collapsed="false">
      <c r="A71" s="18"/>
      <c r="B71" s="19"/>
      <c r="C71" s="19"/>
      <c r="D71" s="20"/>
      <c r="E71" s="21"/>
      <c r="F71" s="22"/>
      <c r="G71" s="22"/>
      <c r="H71" s="22"/>
      <c r="I71" s="22"/>
      <c r="J71" s="23"/>
      <c r="K71" s="24"/>
    </row>
    <row r="72" customFormat="false" ht="16.5" hidden="false" customHeight="false" outlineLevel="0" collapsed="false">
      <c r="A72" s="25"/>
      <c r="B72" s="26"/>
      <c r="C72" s="26"/>
      <c r="D72" s="27"/>
      <c r="E72" s="28"/>
      <c r="F72" s="29"/>
      <c r="G72" s="29"/>
      <c r="H72" s="29"/>
      <c r="I72" s="29"/>
      <c r="J72" s="30"/>
      <c r="K72" s="31"/>
    </row>
    <row r="73" customFormat="false" ht="16.5" hidden="false" customHeight="false" outlineLevel="0" collapsed="false">
      <c r="A73" s="18"/>
      <c r="B73" s="19"/>
      <c r="C73" s="19"/>
      <c r="D73" s="20"/>
      <c r="E73" s="21"/>
      <c r="F73" s="22"/>
      <c r="G73" s="22"/>
      <c r="H73" s="22"/>
      <c r="I73" s="22"/>
      <c r="J73" s="23"/>
      <c r="K73" s="24"/>
    </row>
    <row r="74" customFormat="false" ht="16.5" hidden="false" customHeight="false" outlineLevel="0" collapsed="false">
      <c r="A74" s="25"/>
      <c r="B74" s="26"/>
      <c r="C74" s="26"/>
      <c r="D74" s="27"/>
      <c r="E74" s="28"/>
      <c r="F74" s="29"/>
      <c r="G74" s="29"/>
      <c r="H74" s="29"/>
      <c r="I74" s="29"/>
      <c r="J74" s="30"/>
      <c r="K74" s="31"/>
    </row>
    <row r="75" customFormat="false" ht="16.5" hidden="false" customHeight="false" outlineLevel="0" collapsed="false">
      <c r="A75" s="18"/>
      <c r="B75" s="19"/>
      <c r="C75" s="19"/>
      <c r="D75" s="20"/>
      <c r="E75" s="21"/>
      <c r="F75" s="22"/>
      <c r="G75" s="22"/>
      <c r="H75" s="22"/>
      <c r="I75" s="22"/>
      <c r="J75" s="23"/>
      <c r="K75" s="24"/>
    </row>
    <row r="76" customFormat="false" ht="16.5" hidden="false" customHeight="false" outlineLevel="0" collapsed="false">
      <c r="A76" s="25"/>
      <c r="B76" s="26"/>
      <c r="C76" s="26"/>
      <c r="D76" s="27"/>
      <c r="E76" s="28"/>
      <c r="F76" s="29"/>
      <c r="G76" s="29"/>
      <c r="H76" s="29"/>
      <c r="I76" s="29"/>
      <c r="J76" s="30"/>
      <c r="K76" s="31"/>
    </row>
    <row r="77" customFormat="false" ht="16.5" hidden="false" customHeight="false" outlineLevel="0" collapsed="false">
      <c r="A77" s="18"/>
      <c r="B77" s="19"/>
      <c r="C77" s="19"/>
      <c r="D77" s="20"/>
      <c r="E77" s="21"/>
      <c r="F77" s="22"/>
      <c r="G77" s="22"/>
      <c r="H77" s="22"/>
      <c r="I77" s="22"/>
      <c r="J77" s="23"/>
      <c r="K77" s="24"/>
    </row>
    <row r="78" customFormat="false" ht="16.5" hidden="false" customHeight="false" outlineLevel="0" collapsed="false">
      <c r="A78" s="25"/>
      <c r="B78" s="26"/>
      <c r="C78" s="26"/>
      <c r="D78" s="27"/>
      <c r="E78" s="28"/>
      <c r="F78" s="29"/>
      <c r="G78" s="29"/>
      <c r="H78" s="29"/>
      <c r="I78" s="29"/>
      <c r="J78" s="30"/>
      <c r="K78" s="31"/>
    </row>
    <row r="79" customFormat="false" ht="16.5" hidden="false" customHeight="false" outlineLevel="0" collapsed="false">
      <c r="A79" s="18"/>
      <c r="B79" s="19"/>
      <c r="C79" s="19"/>
      <c r="D79" s="20"/>
      <c r="E79" s="21"/>
      <c r="F79" s="22"/>
      <c r="G79" s="22"/>
      <c r="H79" s="22"/>
      <c r="I79" s="22"/>
      <c r="J79" s="23"/>
      <c r="K79" s="24"/>
    </row>
    <row r="80" customFormat="false" ht="16.5" hidden="false" customHeight="false" outlineLevel="0" collapsed="false">
      <c r="A80" s="25"/>
      <c r="B80" s="26"/>
      <c r="C80" s="26"/>
      <c r="D80" s="27"/>
      <c r="E80" s="28"/>
      <c r="F80" s="29"/>
      <c r="G80" s="29"/>
      <c r="H80" s="29"/>
      <c r="I80" s="29"/>
      <c r="J80" s="30"/>
      <c r="K80" s="31"/>
    </row>
    <row r="81" customFormat="false" ht="16.5" hidden="false" customHeight="false" outlineLevel="0" collapsed="false">
      <c r="A81" s="18"/>
      <c r="B81" s="19"/>
      <c r="C81" s="19"/>
      <c r="D81" s="20"/>
      <c r="E81" s="21"/>
      <c r="F81" s="22"/>
      <c r="G81" s="22"/>
      <c r="H81" s="22"/>
      <c r="I81" s="22"/>
      <c r="J81" s="23"/>
      <c r="K81" s="24"/>
    </row>
    <row r="82" customFormat="false" ht="16.5" hidden="false" customHeight="false" outlineLevel="0" collapsed="false">
      <c r="A82" s="25"/>
      <c r="B82" s="26"/>
      <c r="C82" s="26"/>
      <c r="D82" s="27"/>
      <c r="E82" s="28"/>
      <c r="F82" s="29"/>
      <c r="G82" s="29"/>
      <c r="H82" s="29"/>
      <c r="I82" s="29"/>
      <c r="J82" s="30"/>
      <c r="K82" s="31"/>
    </row>
    <row r="83" customFormat="false" ht="16.5" hidden="false" customHeight="false" outlineLevel="0" collapsed="false">
      <c r="A83" s="18"/>
      <c r="B83" s="19"/>
      <c r="C83" s="19"/>
      <c r="D83" s="20"/>
      <c r="E83" s="21"/>
      <c r="F83" s="22"/>
      <c r="G83" s="22"/>
      <c r="H83" s="22"/>
      <c r="I83" s="22"/>
      <c r="J83" s="23"/>
      <c r="K83" s="24"/>
    </row>
    <row r="84" customFormat="false" ht="16.5" hidden="false" customHeight="false" outlineLevel="0" collapsed="false">
      <c r="A84" s="25"/>
      <c r="B84" s="26"/>
      <c r="C84" s="26"/>
      <c r="D84" s="27"/>
      <c r="E84" s="28"/>
      <c r="F84" s="29"/>
      <c r="G84" s="29"/>
      <c r="H84" s="29"/>
      <c r="I84" s="29"/>
      <c r="J84" s="30"/>
      <c r="K84" s="31"/>
    </row>
    <row r="85" customFormat="false" ht="16.5" hidden="false" customHeight="false" outlineLevel="0" collapsed="false">
      <c r="A85" s="18"/>
      <c r="B85" s="19"/>
      <c r="C85" s="19"/>
      <c r="D85" s="20"/>
      <c r="E85" s="21"/>
      <c r="F85" s="22"/>
      <c r="G85" s="22"/>
      <c r="H85" s="22"/>
      <c r="I85" s="22"/>
      <c r="J85" s="23"/>
      <c r="K85" s="24"/>
    </row>
    <row r="86" customFormat="false" ht="16.5" hidden="false" customHeight="false" outlineLevel="0" collapsed="false">
      <c r="A86" s="25"/>
      <c r="B86" s="26"/>
      <c r="C86" s="26"/>
      <c r="D86" s="27"/>
      <c r="E86" s="28"/>
      <c r="F86" s="29"/>
      <c r="G86" s="29"/>
      <c r="H86" s="29"/>
      <c r="I86" s="29"/>
      <c r="J86" s="30"/>
      <c r="K86" s="31"/>
    </row>
    <row r="87" customFormat="false" ht="16.5" hidden="false" customHeight="false" outlineLevel="0" collapsed="false">
      <c r="A87" s="18"/>
      <c r="B87" s="19"/>
      <c r="C87" s="19"/>
      <c r="D87" s="20"/>
      <c r="E87" s="21"/>
      <c r="F87" s="22"/>
      <c r="G87" s="22"/>
      <c r="H87" s="22"/>
      <c r="I87" s="22"/>
      <c r="J87" s="23"/>
      <c r="K87" s="24"/>
    </row>
    <row r="88" customFormat="false" ht="16.5" hidden="false" customHeight="false" outlineLevel="0" collapsed="false">
      <c r="A88" s="25"/>
      <c r="B88" s="26"/>
      <c r="C88" s="26"/>
      <c r="D88" s="27"/>
      <c r="E88" s="28"/>
      <c r="F88" s="29"/>
      <c r="G88" s="29"/>
      <c r="H88" s="29"/>
      <c r="I88" s="29"/>
      <c r="J88" s="30"/>
      <c r="K88" s="31"/>
    </row>
    <row r="89" customFormat="false" ht="16.5" hidden="false" customHeight="false" outlineLevel="0" collapsed="false">
      <c r="A89" s="18"/>
      <c r="B89" s="19"/>
      <c r="C89" s="19"/>
      <c r="D89" s="20"/>
      <c r="E89" s="21"/>
      <c r="F89" s="22"/>
      <c r="G89" s="22"/>
      <c r="H89" s="22"/>
      <c r="I89" s="22"/>
      <c r="J89" s="23"/>
      <c r="K89" s="24"/>
    </row>
    <row r="90" customFormat="false" ht="16.5" hidden="false" customHeight="false" outlineLevel="0" collapsed="false">
      <c r="A90" s="25"/>
      <c r="B90" s="26"/>
      <c r="C90" s="26"/>
      <c r="D90" s="27"/>
      <c r="E90" s="28"/>
      <c r="F90" s="29"/>
      <c r="G90" s="29"/>
      <c r="H90" s="29"/>
      <c r="I90" s="29"/>
      <c r="J90" s="30"/>
      <c r="K90" s="31"/>
    </row>
    <row r="91" customFormat="false" ht="16.5" hidden="false" customHeight="false" outlineLevel="0" collapsed="false">
      <c r="A91" s="18"/>
      <c r="B91" s="19"/>
      <c r="C91" s="19"/>
      <c r="D91" s="20"/>
      <c r="E91" s="21"/>
      <c r="F91" s="22"/>
      <c r="G91" s="22"/>
      <c r="H91" s="22"/>
      <c r="I91" s="22"/>
      <c r="J91" s="23"/>
      <c r="K91" s="24"/>
    </row>
    <row r="92" customFormat="false" ht="16.5" hidden="false" customHeight="false" outlineLevel="0" collapsed="false">
      <c r="A92" s="25"/>
      <c r="B92" s="26"/>
      <c r="C92" s="26"/>
      <c r="D92" s="27"/>
      <c r="E92" s="28"/>
      <c r="F92" s="29"/>
      <c r="G92" s="29"/>
      <c r="H92" s="29"/>
      <c r="I92" s="29"/>
      <c r="J92" s="30"/>
      <c r="K92" s="31"/>
    </row>
    <row r="93" customFormat="false" ht="16.5" hidden="false" customHeight="false" outlineLevel="0" collapsed="false">
      <c r="A93" s="18"/>
      <c r="B93" s="19"/>
      <c r="C93" s="19"/>
      <c r="D93" s="20"/>
      <c r="E93" s="21"/>
      <c r="F93" s="22"/>
      <c r="G93" s="22"/>
      <c r="H93" s="22"/>
      <c r="I93" s="22"/>
      <c r="J93" s="23"/>
      <c r="K93" s="24"/>
    </row>
    <row r="94" customFormat="false" ht="16.5" hidden="false" customHeight="false" outlineLevel="0" collapsed="false">
      <c r="A94" s="25"/>
      <c r="B94" s="26"/>
      <c r="C94" s="26"/>
      <c r="D94" s="27"/>
      <c r="E94" s="28"/>
      <c r="F94" s="29"/>
      <c r="G94" s="29"/>
      <c r="H94" s="29"/>
      <c r="I94" s="29"/>
      <c r="J94" s="30"/>
      <c r="K94" s="31"/>
    </row>
    <row r="95" customFormat="false" ht="16.5" hidden="false" customHeight="false" outlineLevel="0" collapsed="false">
      <c r="A95" s="18"/>
      <c r="B95" s="19"/>
      <c r="C95" s="19"/>
      <c r="D95" s="20"/>
      <c r="E95" s="21"/>
      <c r="F95" s="22"/>
      <c r="G95" s="22"/>
      <c r="H95" s="22"/>
      <c r="I95" s="22"/>
      <c r="J95" s="23"/>
      <c r="K95" s="24"/>
    </row>
    <row r="96" customFormat="false" ht="16.5" hidden="false" customHeight="false" outlineLevel="0" collapsed="false">
      <c r="A96" s="25"/>
      <c r="B96" s="26"/>
      <c r="C96" s="26"/>
      <c r="D96" s="27"/>
      <c r="E96" s="28"/>
      <c r="F96" s="29"/>
      <c r="G96" s="29"/>
      <c r="H96" s="29"/>
      <c r="I96" s="29"/>
      <c r="J96" s="30"/>
      <c r="K96" s="31"/>
    </row>
    <row r="97" customFormat="false" ht="16.5" hidden="false" customHeight="false" outlineLevel="0" collapsed="false">
      <c r="A97" s="18"/>
      <c r="B97" s="19"/>
      <c r="C97" s="19"/>
      <c r="D97" s="20"/>
      <c r="E97" s="21"/>
      <c r="F97" s="22"/>
      <c r="G97" s="22"/>
      <c r="H97" s="22"/>
      <c r="I97" s="22"/>
      <c r="J97" s="23"/>
      <c r="K97" s="24"/>
    </row>
    <row r="98" customFormat="false" ht="16.5" hidden="false" customHeight="false" outlineLevel="0" collapsed="false">
      <c r="A98" s="25"/>
      <c r="B98" s="26"/>
      <c r="C98" s="26"/>
      <c r="D98" s="27"/>
      <c r="E98" s="28"/>
      <c r="F98" s="29"/>
      <c r="G98" s="29"/>
      <c r="H98" s="29"/>
      <c r="I98" s="29"/>
      <c r="J98" s="30"/>
      <c r="K98" s="31"/>
    </row>
    <row r="99" customFormat="false" ht="16.5" hidden="false" customHeight="false" outlineLevel="0" collapsed="false">
      <c r="A99" s="18"/>
      <c r="B99" s="19"/>
      <c r="C99" s="19"/>
      <c r="D99" s="20"/>
      <c r="E99" s="21"/>
      <c r="F99" s="22"/>
      <c r="G99" s="22"/>
      <c r="H99" s="22"/>
      <c r="I99" s="22"/>
      <c r="J99" s="23"/>
      <c r="K99" s="24"/>
    </row>
    <row r="100" customFormat="false" ht="16.5" hidden="false" customHeight="false" outlineLevel="0" collapsed="false">
      <c r="A100" s="25"/>
      <c r="B100" s="26"/>
      <c r="C100" s="26"/>
      <c r="D100" s="27"/>
      <c r="E100" s="28"/>
      <c r="F100" s="29"/>
      <c r="G100" s="29"/>
      <c r="H100" s="29"/>
      <c r="I100" s="29"/>
      <c r="J100" s="30"/>
      <c r="K100" s="31"/>
    </row>
    <row r="101" customFormat="false" ht="16.5" hidden="false" customHeight="false" outlineLevel="0" collapsed="false">
      <c r="A101" s="18"/>
      <c r="B101" s="19"/>
      <c r="C101" s="19"/>
      <c r="D101" s="20"/>
      <c r="E101" s="21"/>
      <c r="F101" s="22"/>
      <c r="G101" s="22"/>
      <c r="H101" s="22"/>
      <c r="I101" s="22"/>
      <c r="J101" s="23"/>
      <c r="K101" s="24"/>
    </row>
    <row r="102" customFormat="false" ht="16.5" hidden="false" customHeight="false" outlineLevel="0" collapsed="false">
      <c r="A102" s="25"/>
      <c r="B102" s="26"/>
      <c r="C102" s="26"/>
      <c r="D102" s="27"/>
      <c r="E102" s="28"/>
      <c r="F102" s="29"/>
      <c r="G102" s="29"/>
      <c r="H102" s="29"/>
      <c r="I102" s="29"/>
      <c r="J102" s="30"/>
      <c r="K102" s="31"/>
    </row>
    <row r="103" customFormat="false" ht="16.5" hidden="false" customHeight="false" outlineLevel="0" collapsed="false">
      <c r="A103" s="18"/>
      <c r="B103" s="19"/>
      <c r="C103" s="19"/>
      <c r="D103" s="20"/>
      <c r="E103" s="21"/>
      <c r="F103" s="22"/>
      <c r="G103" s="22"/>
      <c r="H103" s="22"/>
      <c r="I103" s="22"/>
      <c r="J103" s="23"/>
      <c r="K103" s="24"/>
    </row>
    <row r="104" customFormat="false" ht="16.5" hidden="false" customHeight="false" outlineLevel="0" collapsed="false">
      <c r="A104" s="25"/>
      <c r="B104" s="26"/>
      <c r="C104" s="26"/>
      <c r="D104" s="27"/>
      <c r="E104" s="28"/>
      <c r="F104" s="29"/>
      <c r="G104" s="29"/>
      <c r="H104" s="29"/>
      <c r="I104" s="29"/>
      <c r="J104" s="30"/>
      <c r="K104" s="31"/>
    </row>
    <row r="105" customFormat="false" ht="16.5" hidden="false" customHeight="false" outlineLevel="0" collapsed="false">
      <c r="A105" s="18"/>
      <c r="B105" s="19"/>
      <c r="C105" s="19"/>
      <c r="D105" s="20"/>
      <c r="E105" s="21"/>
      <c r="F105" s="22"/>
      <c r="G105" s="22"/>
      <c r="H105" s="22"/>
      <c r="I105" s="22"/>
      <c r="J105" s="23"/>
      <c r="K105" s="24"/>
    </row>
    <row r="106" customFormat="false" ht="16.5" hidden="false" customHeight="false" outlineLevel="0" collapsed="false">
      <c r="A106" s="25"/>
      <c r="B106" s="26"/>
      <c r="C106" s="26"/>
      <c r="D106" s="27"/>
      <c r="E106" s="28"/>
      <c r="F106" s="29"/>
      <c r="G106" s="29"/>
      <c r="H106" s="29"/>
      <c r="I106" s="29"/>
      <c r="J106" s="30"/>
      <c r="K106" s="31"/>
    </row>
    <row r="107" customFormat="false" ht="16.5" hidden="false" customHeight="false" outlineLevel="0" collapsed="false">
      <c r="A107" s="18"/>
      <c r="B107" s="19"/>
      <c r="C107" s="19"/>
      <c r="D107" s="20"/>
      <c r="E107" s="21"/>
      <c r="F107" s="22"/>
      <c r="G107" s="22"/>
      <c r="H107" s="22"/>
      <c r="I107" s="22"/>
      <c r="J107" s="23"/>
      <c r="K107" s="24"/>
    </row>
    <row r="108" customFormat="false" ht="16.5" hidden="false" customHeight="false" outlineLevel="0" collapsed="false">
      <c r="A108" s="25"/>
      <c r="B108" s="26"/>
      <c r="C108" s="26"/>
      <c r="D108" s="27"/>
      <c r="E108" s="28"/>
      <c r="F108" s="29"/>
      <c r="G108" s="29"/>
      <c r="H108" s="29"/>
      <c r="I108" s="29"/>
      <c r="J108" s="30"/>
      <c r="K108" s="31"/>
    </row>
    <row r="109" customFormat="false" ht="16.5" hidden="false" customHeight="false" outlineLevel="0" collapsed="false">
      <c r="A109" s="18"/>
      <c r="B109" s="19"/>
      <c r="C109" s="19"/>
      <c r="D109" s="20"/>
      <c r="E109" s="21"/>
      <c r="F109" s="22"/>
      <c r="G109" s="22"/>
      <c r="H109" s="22"/>
      <c r="I109" s="22"/>
      <c r="J109" s="23"/>
      <c r="K109" s="24"/>
    </row>
    <row r="110" customFormat="false" ht="16.5" hidden="false" customHeight="false" outlineLevel="0" collapsed="false">
      <c r="A110" s="39"/>
      <c r="B110" s="40"/>
      <c r="C110" s="40"/>
      <c r="D110" s="41"/>
      <c r="E110" s="42"/>
      <c r="F110" s="43"/>
      <c r="G110" s="43"/>
      <c r="H110" s="43"/>
      <c r="I110" s="43"/>
      <c r="J110" s="44"/>
      <c r="K110" s="45"/>
    </row>
  </sheetData>
  <sheetProtection sheet="true" password="8a48" formatCells="false" formatColumns="false" insertRows="false" deleteRows="false" selectLockedCells="true" sort="false"/>
  <mergeCells count="5">
    <mergeCell ref="B1:H2"/>
    <mergeCell ref="I1:K1"/>
    <mergeCell ref="J2:K2"/>
    <mergeCell ref="A3:B3"/>
    <mergeCell ref="C3:K3"/>
  </mergeCells>
  <dataValidations count="8">
    <dataValidation allowBlank="true" errorStyle="stop" operator="between" showDropDown="false" showErrorMessage="true" showInputMessage="false" sqref="E5:E1110" type="list">
      <formula1>YN</formula1>
      <formula2>0</formula2>
    </dataValidation>
    <dataValidation allowBlank="false" errorStyle="stop" operator="lessThanOrEqual" prompt="最多4個字" showDropDown="false" showErrorMessage="true" showInputMessage="true" sqref="B5:B1110" type="textLength">
      <formula1>4</formula1>
      <formula2>0</formula2>
    </dataValidation>
    <dataValidation allowBlank="true" errorStyle="stop" operator="lessThanOrEqual" prompt="最多4個字" showDropDown="false" showErrorMessage="true" showInputMessage="true" sqref="C5:C1110" type="textLength">
      <formula1>4</formula1>
      <formula2>0</formula2>
    </dataValidation>
    <dataValidation allowBlank="true" errorStyle="stop" operator="between" prompt="1～99999999" showDropDown="false" showErrorMessage="true" showInputMessage="true" sqref="A5:A1110" type="decimal">
      <formula1>1</formula1>
      <formula2>99999999</formula2>
    </dataValidation>
    <dataValidation allowBlank="true" errorStyle="stop" operator="between" prompt="每個員工最多10個機器上可以同時註冊.&#10;例如：”1“ 或者 ”1, 2, 5“" showDropDown="false" showErrorMessage="true" showInputMessage="true" sqref="D5:D1110" type="none">
      <formula1>0</formula1>
      <formula2>0</formula2>
    </dataValidation>
    <dataValidation allowBlank="true" errorStyle="stop" operator="lessThanOrEqual" prompt="最多20個字." promptTitle="請輸入公司名" showDropDown="false" showErrorMessage="true" showInputMessage="true" sqref="C3" type="textLength">
      <formula1>20</formula1>
      <formula2>0</formula2>
    </dataValidation>
    <dataValidation allowBlank="true" errorStyle="stop" operator="between" prompt="用戶随意填寫其他信息。" showDropDown="false" showErrorMessage="true" showInputMessage="true" sqref="J4:K14 I15:J1110" type="none">
      <formula1>0</formula1>
      <formula2>0</formula2>
    </dataValidation>
    <dataValidation allowBlank="true" errorStyle="stop" operator="between" prompt="與機器同步時自動生成的，用戶不要修改。" showDropDown="false" showErrorMessage="true" showInputMessage="true" sqref="F5:I14 F15:H1110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B1" s="46" t="s">
        <v>24</v>
      </c>
      <c r="C1" s="46" t="s">
        <v>25</v>
      </c>
      <c r="D1" s="46" t="s">
        <v>26</v>
      </c>
      <c r="E1" s="46" t="s">
        <v>27</v>
      </c>
      <c r="F1" s="46" t="s">
        <v>28</v>
      </c>
      <c r="G1" s="46" t="s">
        <v>29</v>
      </c>
      <c r="H1" s="46" t="s">
        <v>30</v>
      </c>
      <c r="I1" s="46" t="s">
        <v>31</v>
      </c>
      <c r="J1" s="46" t="s">
        <v>32</v>
      </c>
      <c r="K1" s="46" t="s">
        <v>33</v>
      </c>
      <c r="L1" s="46" t="s">
        <v>34</v>
      </c>
      <c r="M1" s="46" t="s">
        <v>35</v>
      </c>
      <c r="N1" s="46" t="s">
        <v>36</v>
      </c>
      <c r="O1" s="46" t="s">
        <v>37</v>
      </c>
      <c r="P1" s="46" t="s">
        <v>38</v>
      </c>
      <c r="Q1" s="46" t="s">
        <v>39</v>
      </c>
      <c r="R1" s="46" t="s">
        <v>40</v>
      </c>
      <c r="S1" s="46" t="s">
        <v>41</v>
      </c>
      <c r="T1" s="46" t="s">
        <v>42</v>
      </c>
      <c r="U1" s="46" t="s">
        <v>43</v>
      </c>
      <c r="V1" s="46" t="s">
        <v>44</v>
      </c>
      <c r="W1" s="46" t="s">
        <v>45</v>
      </c>
      <c r="X1" s="46" t="s">
        <v>46</v>
      </c>
      <c r="Y1" s="46" t="s">
        <v>47</v>
      </c>
      <c r="Z1" s="46" t="s">
        <v>48</v>
      </c>
      <c r="AA1" s="46" t="s">
        <v>49</v>
      </c>
      <c r="AB1" s="46" t="s">
        <v>50</v>
      </c>
      <c r="AC1" s="46" t="s">
        <v>51</v>
      </c>
      <c r="AD1" s="46" t="s">
        <v>52</v>
      </c>
      <c r="AE1" s="46" t="s">
        <v>53</v>
      </c>
      <c r="AF1" s="46" t="s">
        <v>54</v>
      </c>
      <c r="AG1" s="46" t="s">
        <v>55</v>
      </c>
      <c r="AH1" s="46" t="s">
        <v>56</v>
      </c>
      <c r="AI1" s="46" t="s">
        <v>57</v>
      </c>
      <c r="AJ1" s="46" t="s">
        <v>58</v>
      </c>
      <c r="AK1" s="46" t="s">
        <v>59</v>
      </c>
      <c r="AL1" s="46" t="s">
        <v>60</v>
      </c>
      <c r="AM1" s="46" t="s">
        <v>61</v>
      </c>
      <c r="AN1" s="46" t="s">
        <v>62</v>
      </c>
      <c r="AO1" s="46" t="s">
        <v>63</v>
      </c>
      <c r="AP1" s="46" t="s">
        <v>64</v>
      </c>
      <c r="AQ1" s="46" t="s">
        <v>65</v>
      </c>
      <c r="AR1" s="46" t="s">
        <v>66</v>
      </c>
      <c r="AS1" s="46" t="s">
        <v>67</v>
      </c>
      <c r="AT1" s="46" t="s">
        <v>68</v>
      </c>
      <c r="AU1" s="46" t="s">
        <v>69</v>
      </c>
      <c r="AV1" s="46" t="s">
        <v>70</v>
      </c>
      <c r="AW1" s="46" t="s">
        <v>71</v>
      </c>
      <c r="AX1" s="46" t="s">
        <v>72</v>
      </c>
      <c r="AY1" s="46" t="s">
        <v>73</v>
      </c>
      <c r="AZ1" s="46" t="s">
        <v>74</v>
      </c>
      <c r="BA1" s="46" t="s">
        <v>75</v>
      </c>
      <c r="BB1" s="46" t="s">
        <v>76</v>
      </c>
      <c r="BC1" s="46" t="s">
        <v>77</v>
      </c>
      <c r="BD1" s="46" t="s">
        <v>78</v>
      </c>
      <c r="BE1" s="46" t="s">
        <v>79</v>
      </c>
      <c r="BF1" s="46" t="s">
        <v>80</v>
      </c>
      <c r="BG1" s="46" t="s">
        <v>81</v>
      </c>
      <c r="BH1" s="46" t="s">
        <v>82</v>
      </c>
      <c r="BI1" s="46" t="s">
        <v>83</v>
      </c>
      <c r="BJ1" s="46" t="s">
        <v>84</v>
      </c>
      <c r="BK1" s="46" t="s">
        <v>85</v>
      </c>
      <c r="BL1" s="46" t="s">
        <v>86</v>
      </c>
      <c r="BM1" s="46" t="s">
        <v>87</v>
      </c>
      <c r="BN1" s="46" t="s">
        <v>88</v>
      </c>
      <c r="BO1" s="46" t="s">
        <v>89</v>
      </c>
      <c r="BP1" s="46" t="s">
        <v>90</v>
      </c>
      <c r="BQ1" s="46" t="s">
        <v>91</v>
      </c>
      <c r="BR1" s="46" t="s">
        <v>92</v>
      </c>
      <c r="BS1" s="46" t="s">
        <v>93</v>
      </c>
      <c r="BT1" s="46" t="s">
        <v>94</v>
      </c>
      <c r="BU1" s="46" t="s">
        <v>95</v>
      </c>
      <c r="BV1" s="46" t="s">
        <v>96</v>
      </c>
      <c r="BW1" s="46" t="s">
        <v>97</v>
      </c>
      <c r="BX1" s="46" t="s">
        <v>98</v>
      </c>
      <c r="BY1" s="46" t="s">
        <v>99</v>
      </c>
      <c r="BZ1" s="46" t="s">
        <v>100</v>
      </c>
      <c r="CA1" s="46" t="s">
        <v>101</v>
      </c>
      <c r="CB1" s="46" t="s">
        <v>102</v>
      </c>
      <c r="CC1" s="46" t="s">
        <v>103</v>
      </c>
      <c r="CD1" s="46" t="s">
        <v>104</v>
      </c>
      <c r="CE1" s="46" t="s">
        <v>105</v>
      </c>
      <c r="CF1" s="46" t="s">
        <v>106</v>
      </c>
      <c r="CG1" s="46" t="s">
        <v>107</v>
      </c>
      <c r="CH1" s="46" t="s">
        <v>108</v>
      </c>
      <c r="CI1" s="46" t="s">
        <v>109</v>
      </c>
      <c r="CJ1" s="46" t="s">
        <v>110</v>
      </c>
      <c r="CK1" s="46" t="s">
        <v>111</v>
      </c>
      <c r="CL1" s="46" t="s">
        <v>112</v>
      </c>
      <c r="CM1" s="46" t="s">
        <v>113</v>
      </c>
      <c r="CN1" s="46" t="s">
        <v>114</v>
      </c>
      <c r="CO1" s="46" t="s">
        <v>115</v>
      </c>
      <c r="CP1" s="46" t="s">
        <v>116</v>
      </c>
      <c r="CQ1" s="46" t="s">
        <v>117</v>
      </c>
      <c r="CR1" s="46" t="s">
        <v>118</v>
      </c>
      <c r="CS1" s="46" t="s">
        <v>119</v>
      </c>
      <c r="CT1" s="46" t="s">
        <v>120</v>
      </c>
      <c r="CU1" s="46" t="s">
        <v>121</v>
      </c>
      <c r="CV1" s="46" t="s">
        <v>122</v>
      </c>
      <c r="CW1" s="46" t="s">
        <v>123</v>
      </c>
      <c r="CX1" s="46" t="s">
        <v>124</v>
      </c>
      <c r="CY1" s="46" t="s">
        <v>125</v>
      </c>
      <c r="CZ1" s="46" t="s">
        <v>126</v>
      </c>
      <c r="DA1" s="46" t="s">
        <v>127</v>
      </c>
      <c r="DB1" s="46" t="s">
        <v>128</v>
      </c>
      <c r="DC1" s="46" t="s">
        <v>129</v>
      </c>
      <c r="DD1" s="46" t="s">
        <v>130</v>
      </c>
      <c r="DE1" s="46" t="s">
        <v>131</v>
      </c>
      <c r="DF1" s="46" t="s">
        <v>132</v>
      </c>
      <c r="DG1" s="46" t="s">
        <v>133</v>
      </c>
      <c r="DH1" s="46" t="s">
        <v>134</v>
      </c>
      <c r="DI1" s="46" t="s">
        <v>135</v>
      </c>
      <c r="DJ1" s="46" t="s">
        <v>136</v>
      </c>
      <c r="DK1" s="46" t="s">
        <v>137</v>
      </c>
      <c r="DL1" s="46" t="s">
        <v>138</v>
      </c>
      <c r="DM1" s="46" t="s">
        <v>139</v>
      </c>
      <c r="DN1" s="46" t="s">
        <v>140</v>
      </c>
      <c r="DO1" s="46" t="s">
        <v>141</v>
      </c>
      <c r="DP1" s="46" t="s">
        <v>142</v>
      </c>
      <c r="DQ1" s="46" t="s">
        <v>143</v>
      </c>
      <c r="DR1" s="46" t="s">
        <v>144</v>
      </c>
      <c r="DS1" s="46" t="s">
        <v>145</v>
      </c>
      <c r="DT1" s="46" t="s">
        <v>146</v>
      </c>
      <c r="DU1" s="46" t="s">
        <v>147</v>
      </c>
      <c r="DV1" s="46" t="s">
        <v>148</v>
      </c>
      <c r="DW1" s="46" t="s">
        <v>149</v>
      </c>
      <c r="DX1" s="46" t="s">
        <v>150</v>
      </c>
      <c r="DY1" s="46" t="s">
        <v>151</v>
      </c>
      <c r="DZ1" s="46" t="s">
        <v>152</v>
      </c>
      <c r="EA1" s="46" t="s">
        <v>153</v>
      </c>
      <c r="EB1" s="46" t="s">
        <v>154</v>
      </c>
      <c r="EC1" s="46" t="s">
        <v>155</v>
      </c>
      <c r="ED1" s="46" t="s">
        <v>156</v>
      </c>
      <c r="EE1" s="46" t="s">
        <v>157</v>
      </c>
      <c r="EF1" s="46" t="s">
        <v>158</v>
      </c>
      <c r="EG1" s="46" t="s">
        <v>159</v>
      </c>
      <c r="EH1" s="46" t="s">
        <v>160</v>
      </c>
      <c r="EI1" s="46" t="s">
        <v>161</v>
      </c>
      <c r="EJ1" s="46" t="s">
        <v>162</v>
      </c>
      <c r="EK1" s="46" t="s">
        <v>163</v>
      </c>
      <c r="EL1" s="46" t="s">
        <v>164</v>
      </c>
      <c r="EM1" s="46" t="s">
        <v>165</v>
      </c>
      <c r="EN1" s="46" t="s">
        <v>166</v>
      </c>
      <c r="EO1" s="46" t="s">
        <v>167</v>
      </c>
      <c r="EP1" s="46" t="s">
        <v>168</v>
      </c>
      <c r="EQ1" s="46" t="s">
        <v>169</v>
      </c>
      <c r="ER1" s="46" t="s">
        <v>170</v>
      </c>
      <c r="ES1" s="46" t="s">
        <v>171</v>
      </c>
      <c r="ET1" s="46" t="s">
        <v>172</v>
      </c>
      <c r="EU1" s="46" t="s">
        <v>173</v>
      </c>
      <c r="EV1" s="46" t="s">
        <v>174</v>
      </c>
      <c r="EW1" s="46" t="s">
        <v>175</v>
      </c>
      <c r="EX1" s="46" t="s">
        <v>176</v>
      </c>
      <c r="EY1" s="46" t="s">
        <v>177</v>
      </c>
      <c r="EZ1" s="46" t="s">
        <v>178</v>
      </c>
    </row>
    <row r="2" customFormat="false" ht="12.8" hidden="false" customHeight="false" outlineLevel="0" collapsed="false">
      <c r="A2" s="46" t="s">
        <v>179</v>
      </c>
      <c r="B2" s="46" t="s">
        <v>180</v>
      </c>
      <c r="C2" s="46" t="s">
        <v>181</v>
      </c>
      <c r="D2" s="46" t="s">
        <v>182</v>
      </c>
      <c r="E2" s="46" t="s">
        <v>183</v>
      </c>
      <c r="F2" s="46" t="s">
        <v>184</v>
      </c>
      <c r="G2" s="46" t="s">
        <v>185</v>
      </c>
      <c r="H2" s="46" t="s">
        <v>186</v>
      </c>
      <c r="I2" s="46" t="s">
        <v>187</v>
      </c>
      <c r="J2" s="46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shier</cp:lastModifiedBy>
  <dcterms:modified xsi:type="dcterms:W3CDTF">2019-03-20T03:42:25Z</dcterms:modified>
  <cp:revision>0</cp:revision>
  <dc:subject/>
  <dc:title/>
</cp:coreProperties>
</file>